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16">
  <si>
    <t xml:space="preserve">Ab. Auditor 06</t>
  </si>
  <si>
    <t xml:space="preserve">Shaw (Rep)</t>
  </si>
  <si>
    <t xml:space="preserve">Clarke (Dem)</t>
  </si>
  <si>
    <t xml:space="preserve">Write-in</t>
  </si>
  <si>
    <t xml:space="preserve"> </t>
  </si>
  <si>
    <t xml:space="preserve">Auditor 2006</t>
  </si>
  <si>
    <t xml:space="preserve">Ind. total</t>
  </si>
  <si>
    <t xml:space="preserve">Ab. Auditor 02</t>
  </si>
  <si>
    <t xml:space="preserve">Chapman ®</t>
  </si>
  <si>
    <t xml:space="preserve">Gibson (D)</t>
  </si>
  <si>
    <t xml:space="preserve">Reeves (L)</t>
  </si>
  <si>
    <t xml:space="preserve">Auditor 2002</t>
  </si>
  <si>
    <t xml:space="preserve">D to R</t>
  </si>
  <si>
    <t xml:space="preserve">Difference</t>
  </si>
  <si>
    <t xml:space="preserve">Ark. Auditor 06</t>
  </si>
  <si>
    <t xml:space="preserve">No Republican </t>
  </si>
  <si>
    <t xml:space="preserve">Jim Wood (D)</t>
  </si>
  <si>
    <t xml:space="preserve">Bolzenius - G</t>
  </si>
  <si>
    <t xml:space="preserve">Ak. Auditor 02</t>
  </si>
  <si>
    <t xml:space="preserve">Rebick - R</t>
  </si>
  <si>
    <t xml:space="preserve">Auditor 02</t>
  </si>
  <si>
    <t xml:space="preserve">Ca. Cont. 2006</t>
  </si>
  <si>
    <t xml:space="preserve">Strickland - R</t>
  </si>
  <si>
    <t xml:space="preserve">John Chiang - D</t>
  </si>
  <si>
    <t xml:space="preserve">Campbell (AI)</t>
  </si>
  <si>
    <t xml:space="preserve">Donna Tello -L</t>
  </si>
  <si>
    <t xml:space="preserve">Barron (P&amp;F)</t>
  </si>
  <si>
    <t xml:space="preserve">Controller 2006</t>
  </si>
  <si>
    <t xml:space="preserve">Ind. Total</t>
  </si>
  <si>
    <t xml:space="preserve">Ca. Cont. 2002</t>
  </si>
  <si>
    <t xml:space="preserve">McClintock (R)</t>
  </si>
  <si>
    <t xml:space="preserve">Westly (D)</t>
  </si>
  <si>
    <t xml:space="preserve">Vance (AI)</t>
  </si>
  <si>
    <t xml:space="preserve">Lang (L)</t>
  </si>
  <si>
    <t xml:space="preserve">Wells (Green)</t>
  </si>
  <si>
    <t xml:space="preserve">Write-ins</t>
  </si>
  <si>
    <t xml:space="preserve">Aguirre (Nat)</t>
  </si>
  <si>
    <t xml:space="preserve">Controller 2002</t>
  </si>
  <si>
    <t xml:space="preserve">Ct. Comp. 06</t>
  </si>
  <si>
    <t xml:space="preserve">Cathy Cook - R</t>
  </si>
  <si>
    <t xml:space="preserve">Wyman (D)</t>
  </si>
  <si>
    <t xml:space="preserve">Connelly - Lib</t>
  </si>
  <si>
    <t xml:space="preserve">Bennett - Gr</t>
  </si>
  <si>
    <t xml:space="preserve">Comptroller 06</t>
  </si>
  <si>
    <t xml:space="preserve">Ct. Comp. 02</t>
  </si>
  <si>
    <t xml:space="preserve">Mullins - Rep</t>
  </si>
  <si>
    <t xml:space="preserve">Rasch (Lib)</t>
  </si>
  <si>
    <t xml:space="preserve">Comptroller 02</t>
  </si>
  <si>
    <t xml:space="preserve">Del. Auditor 06</t>
  </si>
  <si>
    <t xml:space="preserve">Wagner (R)</t>
  </si>
  <si>
    <t xml:space="preserve">John Dalto - D</t>
  </si>
  <si>
    <t xml:space="preserve">Del. Auditor 02</t>
  </si>
  <si>
    <t xml:space="preserve">Wasserbach (D)</t>
  </si>
  <si>
    <t xml:space="preserve">Auditor 1994</t>
  </si>
  <si>
    <t xml:space="preserve">Id. Cont. 2006</t>
  </si>
  <si>
    <t xml:space="preserve">Donna Jones - R</t>
  </si>
  <si>
    <t xml:space="preserve">Twilegar - Dem</t>
  </si>
  <si>
    <t xml:space="preserve">Controller 06</t>
  </si>
  <si>
    <t xml:space="preserve">Id. Cont. 2002</t>
  </si>
  <si>
    <t xml:space="preserve">Johnson - Rep</t>
  </si>
  <si>
    <t xml:space="preserve">Sonnichsen (D)</t>
  </si>
  <si>
    <t xml:space="preserve">Greg Nalder (L)</t>
  </si>
  <si>
    <t xml:space="preserve">Controller 02</t>
  </si>
  <si>
    <t xml:space="preserve">Ill. Comp. 06</t>
  </si>
  <si>
    <t xml:space="preserve">Carole Pankau-R</t>
  </si>
  <si>
    <t xml:space="preserve">DanielHynes (D)</t>
  </si>
  <si>
    <t xml:space="preserve">Alicia Snyder-G</t>
  </si>
  <si>
    <t xml:space="preserve">  </t>
  </si>
  <si>
    <t xml:space="preserve">Ill. Comp. 02</t>
  </si>
  <si>
    <t xml:space="preserve">Ramsdell (Rep)</t>
  </si>
  <si>
    <t xml:space="preserve">Hynes (D)</t>
  </si>
  <si>
    <t xml:space="preserve">Fox (Lib)</t>
  </si>
  <si>
    <t xml:space="preserve">Ind. Auditor 06</t>
  </si>
  <si>
    <t xml:space="preserve">Tim Berry - Rep</t>
  </si>
  <si>
    <t xml:space="preserve">Judy Anderson-D</t>
  </si>
  <si>
    <t xml:space="preserve">Auditor 06</t>
  </si>
  <si>
    <t xml:space="preserve">Ind. Auditor 02</t>
  </si>
  <si>
    <t xml:space="preserve">Connie Nass - R</t>
  </si>
  <si>
    <t xml:space="preserve">Huston (D)</t>
  </si>
  <si>
    <t xml:space="preserve">Bruce Parisi (L</t>
  </si>
  <si>
    <t xml:space="preserve">Iowa Auditor 06</t>
  </si>
  <si>
    <t xml:space="preserve">David Vaudt - R</t>
  </si>
  <si>
    <t xml:space="preserve">No Democrat</t>
  </si>
  <si>
    <t xml:space="preserve">Scattering</t>
  </si>
  <si>
    <t xml:space="preserve">Voting 2006</t>
  </si>
  <si>
    <t xml:space="preserve">Iowa Auditor 02</t>
  </si>
  <si>
    <t xml:space="preserve">Deluhery - Dem</t>
  </si>
  <si>
    <t xml:space="preserve">Welty - Lib</t>
  </si>
  <si>
    <t xml:space="preserve">Write-in votes</t>
  </si>
  <si>
    <t xml:space="preserve">Md. Comp. 06</t>
  </si>
  <si>
    <t xml:space="preserve">McCarthy - Rep</t>
  </si>
  <si>
    <t xml:space="preserve">Peter FranchotD</t>
  </si>
  <si>
    <t xml:space="preserve">Bob Auerbach-G</t>
  </si>
  <si>
    <t xml:space="preserve">Other - wi</t>
  </si>
  <si>
    <t xml:space="preserve">Md. Comp. 02</t>
  </si>
  <si>
    <t xml:space="preserve">Zarwell - Rep</t>
  </si>
  <si>
    <t xml:space="preserve">Schaefer (D)</t>
  </si>
  <si>
    <t xml:space="preserve">Young (w-I)</t>
  </si>
  <si>
    <t xml:space="preserve">Hufnagel (w-I)</t>
  </si>
  <si>
    <t xml:space="preserve">Other (w-I's)</t>
  </si>
  <si>
    <t xml:space="preserve">Ma. Auditor 06</t>
  </si>
  <si>
    <t xml:space="preserve">No Republican</t>
  </si>
  <si>
    <t xml:space="preserve">De Nucci (D)</t>
  </si>
  <si>
    <t xml:space="preserve">Rand Wilson -WF</t>
  </si>
  <si>
    <t xml:space="preserve">Others</t>
  </si>
  <si>
    <t xml:space="preserve">Ma. Auditor 02</t>
  </si>
  <si>
    <t xml:space="preserve">Littleton (Lib)</t>
  </si>
  <si>
    <t xml:space="preserve">All Others</t>
  </si>
  <si>
    <t xml:space="preserve">Minn. Auditor06</t>
  </si>
  <si>
    <t xml:space="preserve">Anderson - Rep</t>
  </si>
  <si>
    <t xml:space="preserve">Rebecca Otto -DFL</t>
  </si>
  <si>
    <t xml:space="preserve">Dave Berger (G)</t>
  </si>
  <si>
    <t xml:space="preserve">Lucy Gerold - I</t>
  </si>
  <si>
    <t xml:space="preserve">R to D</t>
  </si>
  <si>
    <t xml:space="preserve">Minn. Auditor02</t>
  </si>
  <si>
    <t xml:space="preserve">Swada - Rep</t>
  </si>
  <si>
    <t xml:space="preserve">Carol Johnson D</t>
  </si>
  <si>
    <t xml:space="preserve">Hutcheson (I)</t>
  </si>
  <si>
    <t xml:space="preserve">Mo. Auditor 06</t>
  </si>
  <si>
    <t xml:space="preserve">Sandra Thomas-R</t>
  </si>
  <si>
    <t xml:space="preserve">Susan Montee -D</t>
  </si>
  <si>
    <t xml:space="preserve">Charles Baum -L</t>
  </si>
  <si>
    <t xml:space="preserve">Terry BunkerPrg</t>
  </si>
  <si>
    <t xml:space="preserve">Mo. Auditor 02</t>
  </si>
  <si>
    <t xml:space="preserve">Hanson - R</t>
  </si>
  <si>
    <t xml:space="preserve">McCaskill (D)</t>
  </si>
  <si>
    <t xml:space="preserve">Trembley (L)</t>
  </si>
  <si>
    <t xml:space="preserve">Kennell (G)</t>
  </si>
  <si>
    <t xml:space="preserve">Brown - W-I</t>
  </si>
  <si>
    <t xml:space="preserve">Neb. Auditor 06</t>
  </si>
  <si>
    <t xml:space="preserve">Mike Foley - R</t>
  </si>
  <si>
    <t xml:space="preserve">Kate Witek - D</t>
  </si>
  <si>
    <t xml:space="preserve">Kelly Rosberg-N</t>
  </si>
  <si>
    <t xml:space="preserve">Steve Larrick-G</t>
  </si>
  <si>
    <t xml:space="preserve">Neb. Auditor 02</t>
  </si>
  <si>
    <t xml:space="preserve">Kate Witek - R</t>
  </si>
  <si>
    <t xml:space="preserve">Wilken - D</t>
  </si>
  <si>
    <t xml:space="preserve">Rosberg - N</t>
  </si>
  <si>
    <t xml:space="preserve">Nv Contr. 06</t>
  </si>
  <si>
    <t xml:space="preserve">Steve Martin -R</t>
  </si>
  <si>
    <t xml:space="preserve">Kim Wallin - D</t>
  </si>
  <si>
    <t xml:space="preserve">Fitzgibbons AIP</t>
  </si>
  <si>
    <t xml:space="preserve">None of These</t>
  </si>
  <si>
    <t xml:space="preserve">Nv Contr. 02</t>
  </si>
  <si>
    <t xml:space="preserve">Augustine - Rep</t>
  </si>
  <si>
    <t xml:space="preserve">John Lee (D)</t>
  </si>
  <si>
    <t xml:space="preserve">Chuck Eby (L)</t>
  </si>
  <si>
    <t xml:space="preserve">Lisa Black (IA)</t>
  </si>
  <si>
    <t xml:space="preserve">NMex. Auditor06</t>
  </si>
  <si>
    <t xml:space="preserve">Lorenzo GarciaR</t>
  </si>
  <si>
    <t xml:space="preserve">Balderas - Dem</t>
  </si>
  <si>
    <t xml:space="preserve">NMex. Auditor02</t>
  </si>
  <si>
    <t xml:space="preserve">Benavides - Rep</t>
  </si>
  <si>
    <t xml:space="preserve">Martinez (D)</t>
  </si>
  <si>
    <t xml:space="preserve">NY Comptrol 06</t>
  </si>
  <si>
    <t xml:space="preserve">Callaghan (RC)</t>
  </si>
  <si>
    <t xml:space="preserve">Hevesi (D-L-WF)</t>
  </si>
  <si>
    <t xml:space="preserve">Cotton (SWP)</t>
  </si>
  <si>
    <t xml:space="preserve">Willebrand (Gr)</t>
  </si>
  <si>
    <t xml:space="preserve">John Cain (Lib)</t>
  </si>
  <si>
    <t xml:space="preserve">NY Comptrol 02</t>
  </si>
  <si>
    <t xml:space="preserve">John Faso - Rep</t>
  </si>
  <si>
    <t xml:space="preserve">Hevesi (D-L)</t>
  </si>
  <si>
    <t xml:space="preserve">Garifalia (RTL)</t>
  </si>
  <si>
    <t xml:space="preserve">Satter (SWP)</t>
  </si>
  <si>
    <t xml:space="preserve">Howie (Green)</t>
  </si>
  <si>
    <t xml:space="preserve">Eisert (Lib)</t>
  </si>
  <si>
    <t xml:space="preserve">Ohio Auditor 06</t>
  </si>
  <si>
    <t xml:space="preserve">Mary Taylor - R</t>
  </si>
  <si>
    <t xml:space="preserve">Barbara Sykes-D</t>
  </si>
  <si>
    <t xml:space="preserve">Ohio Auditor 02</t>
  </si>
  <si>
    <t xml:space="preserve">Montgomery - R</t>
  </si>
  <si>
    <t xml:space="preserve">Helen Smith (D)</t>
  </si>
  <si>
    <t xml:space="preserve">Ok. Auditor 06</t>
  </si>
  <si>
    <t xml:space="preserve">Gary Jones -R</t>
  </si>
  <si>
    <t xml:space="preserve">Jeff McMahan -D</t>
  </si>
  <si>
    <t xml:space="preserve">Votin 1990</t>
  </si>
  <si>
    <t xml:space="preserve">Ok. Auditor 02</t>
  </si>
  <si>
    <t xml:space="preserve">SC Comp. 06</t>
  </si>
  <si>
    <t xml:space="preserve">Eckstrom (Rep)</t>
  </si>
  <si>
    <t xml:space="preserve">Drew Theodore D</t>
  </si>
  <si>
    <t xml:space="preserve">ComptrollerG 06</t>
  </si>
  <si>
    <t xml:space="preserve">SC Comp. 02</t>
  </si>
  <si>
    <t xml:space="preserve">Jim Lander (D)</t>
  </si>
  <si>
    <t xml:space="preserve">ComptrollerG02</t>
  </si>
  <si>
    <t xml:space="preserve">SD Auditor 06</t>
  </si>
  <si>
    <t xml:space="preserve">Larson (R)</t>
  </si>
  <si>
    <t xml:space="preserve">SD Auditor 02</t>
  </si>
  <si>
    <t xml:space="preserve">Sattgast - R</t>
  </si>
  <si>
    <t xml:space="preserve">Dick Butler (D)</t>
  </si>
  <si>
    <t xml:space="preserve">Tx. Comp. 06</t>
  </si>
  <si>
    <t xml:space="preserve">Susan Combs - R</t>
  </si>
  <si>
    <t xml:space="preserve">Fred Head - D</t>
  </si>
  <si>
    <t xml:space="preserve">Mike Burris - L</t>
  </si>
  <si>
    <t xml:space="preserve">Tx. Comp. 02</t>
  </si>
  <si>
    <t xml:space="preserve">Rylander (R)</t>
  </si>
  <si>
    <t xml:space="preserve">Marty Atkins (D</t>
  </si>
  <si>
    <t xml:space="preserve">Bowie Ibarra -L</t>
  </si>
  <si>
    <t xml:space="preserve">Ruben Reyes - G</t>
  </si>
  <si>
    <t xml:space="preserve">Vt. Auditor 06</t>
  </si>
  <si>
    <t xml:space="preserve">Randy Brock - R</t>
  </si>
  <si>
    <t xml:space="preserve">Thomas Salmon D</t>
  </si>
  <si>
    <t xml:space="preserve">Jerry Levy LU</t>
  </si>
  <si>
    <t xml:space="preserve">Martha Abbott P</t>
  </si>
  <si>
    <t xml:space="preserve">Vt. Auditor 02</t>
  </si>
  <si>
    <t xml:space="preserve">Bruce Hyde - R</t>
  </si>
  <si>
    <t xml:space="preserve">Ready (D)</t>
  </si>
  <si>
    <t xml:space="preserve">Dennis Lane (L)</t>
  </si>
  <si>
    <t xml:space="preserve">Ngoima (LU)</t>
  </si>
  <si>
    <t xml:space="preserve">Lynn Appleby(VG)</t>
  </si>
  <si>
    <t xml:space="preserve">Wy. Auditor 06</t>
  </si>
  <si>
    <t xml:space="preserve">Rita Meyer - R</t>
  </si>
  <si>
    <t xml:space="preserve">BillEikenberryD</t>
  </si>
  <si>
    <t xml:space="preserve">Wy. Auditor 02</t>
  </si>
  <si>
    <t xml:space="preserve">Maxfield - Rep</t>
  </si>
  <si>
    <t xml:space="preserve">Harris (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_)"/>
    <numFmt numFmtId="167" formatCode="[$-409]#,##0_);\(#,##0\)"/>
    <numFmt numFmtId="168" formatCode="0.00%"/>
    <numFmt numFmtId="169" formatCode="0.0000%"/>
    <numFmt numFmtId="170" formatCode="_(* #,##0.00_);_(* \(#,##0.00\);_(* \-??_);_(@_)"/>
    <numFmt numFmtId="171" formatCode="_(* #,##0_);_(* \(#,##0\);_(* \-??_);_(@_)"/>
    <numFmt numFmtId="172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3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Percent 2" xfId="22"/>
    <cellStyle name="Percent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8" activeCellId="0" sqref="R1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1" width="14.7"/>
    <col collapsed="false" customWidth="true" hidden="false" outlineLevel="0" max="14" min="14" style="1" width="13.7"/>
    <col collapsed="false" customWidth="true" hidden="false" outlineLevel="0" max="16" min="15" style="1" width="14.7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4</v>
      </c>
      <c r="G1" s="3" t="s">
        <v>4</v>
      </c>
      <c r="H1" s="4"/>
      <c r="I1" s="4"/>
      <c r="J1" s="3" t="s">
        <v>4</v>
      </c>
      <c r="K1" s="4"/>
      <c r="L1" s="4"/>
      <c r="M1" s="4"/>
      <c r="N1" s="3" t="s">
        <v>4</v>
      </c>
      <c r="O1" s="3" t="s">
        <v>5</v>
      </c>
      <c r="P1" s="4"/>
      <c r="Q1" s="4"/>
    </row>
    <row r="2" customFormat="false" ht="15" hidden="false" customHeight="false" outlineLevel="0" collapsed="false">
      <c r="A2" s="5"/>
      <c r="B2" s="6" t="n">
        <v>627424</v>
      </c>
      <c r="C2" s="6" t="n">
        <v>531717</v>
      </c>
      <c r="D2" s="6" t="n">
        <v>946</v>
      </c>
      <c r="E2" s="7" t="n">
        <v>0</v>
      </c>
      <c r="F2" s="7" t="n">
        <v>0</v>
      </c>
      <c r="G2" s="7" t="n">
        <v>0</v>
      </c>
      <c r="H2" s="7" t="n">
        <v>0</v>
      </c>
      <c r="I2" s="7" t="n">
        <v>0</v>
      </c>
      <c r="J2" s="7" t="n">
        <v>0</v>
      </c>
      <c r="K2" s="7" t="n">
        <v>0</v>
      </c>
      <c r="L2" s="8"/>
      <c r="M2" s="8"/>
      <c r="N2" s="9" t="n">
        <f aca="false">O2-P2</f>
        <v>1250401</v>
      </c>
      <c r="O2" s="6" t="n">
        <v>1160087</v>
      </c>
      <c r="P2" s="9" t="n">
        <v>-90314</v>
      </c>
      <c r="Q2" s="10" t="n">
        <v>-0.0722</v>
      </c>
    </row>
    <row r="3" customFormat="false" ht="15" hidden="false" customHeight="false" outlineLevel="0" collapsed="false">
      <c r="A3" s="5"/>
      <c r="B3" s="11" t="n">
        <v>0.540842</v>
      </c>
      <c r="C3" s="11" t="n">
        <v>0.458342</v>
      </c>
      <c r="D3" s="11" t="n">
        <v>0.000815</v>
      </c>
      <c r="E3" s="12" t="s">
        <v>4</v>
      </c>
      <c r="F3" s="12" t="s">
        <v>4</v>
      </c>
      <c r="G3" s="12" t="s">
        <v>4</v>
      </c>
      <c r="H3" s="13"/>
      <c r="I3" s="13"/>
      <c r="J3" s="12" t="s">
        <v>4</v>
      </c>
      <c r="K3" s="11"/>
      <c r="L3" s="13"/>
      <c r="M3" s="13"/>
      <c r="N3" s="3" t="s">
        <v>6</v>
      </c>
      <c r="O3" s="4" t="n">
        <v>946</v>
      </c>
      <c r="P3" s="13"/>
      <c r="Q3" s="13"/>
    </row>
    <row r="4" customFormat="false" ht="15" hidden="false" customHeight="false" outlineLevel="0" collapsed="false">
      <c r="A4" s="2" t="s">
        <v>7</v>
      </c>
      <c r="B4" s="2" t="s">
        <v>8</v>
      </c>
      <c r="C4" s="2" t="s">
        <v>9</v>
      </c>
      <c r="D4" s="2" t="s">
        <v>10</v>
      </c>
      <c r="E4" s="2" t="s">
        <v>3</v>
      </c>
      <c r="F4" s="2" t="s">
        <v>4</v>
      </c>
      <c r="G4" s="2" t="s">
        <v>4</v>
      </c>
      <c r="H4" s="13"/>
      <c r="I4" s="13"/>
      <c r="J4" s="3" t="s">
        <v>4</v>
      </c>
      <c r="K4" s="2" t="s">
        <v>4</v>
      </c>
      <c r="L4" s="13"/>
      <c r="M4" s="13"/>
      <c r="N4" s="13"/>
      <c r="O4" s="3" t="s">
        <v>11</v>
      </c>
      <c r="P4" s="6" t="n">
        <v>-117574</v>
      </c>
      <c r="Q4" s="4"/>
    </row>
    <row r="5" customFormat="false" ht="15" hidden="false" customHeight="false" outlineLevel="0" collapsed="false">
      <c r="A5" s="5" t="s">
        <v>12</v>
      </c>
      <c r="B5" s="6" t="n">
        <v>655189</v>
      </c>
      <c r="C5" s="6" t="n">
        <v>579899</v>
      </c>
      <c r="D5" s="6" t="n">
        <v>41397</v>
      </c>
      <c r="E5" s="6" t="n">
        <v>1176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8"/>
      <c r="M5" s="8"/>
      <c r="N5" s="8" t="n">
        <v>1367053</v>
      </c>
      <c r="O5" s="6" t="n">
        <v>1277661</v>
      </c>
      <c r="P5" s="14" t="n">
        <f aca="false">O5-N5</f>
        <v>-89392</v>
      </c>
      <c r="Q5" s="13"/>
    </row>
    <row r="6" customFormat="false" ht="15" hidden="false" customHeight="false" outlineLevel="0" collapsed="false">
      <c r="A6" s="5"/>
      <c r="B6" s="11" t="n">
        <v>0.512803</v>
      </c>
      <c r="C6" s="11" t="n">
        <v>0.453875</v>
      </c>
      <c r="D6" s="11" t="n">
        <v>0.032401</v>
      </c>
      <c r="E6" s="11" t="n">
        <v>0.00092</v>
      </c>
      <c r="F6" s="3" t="s">
        <v>4</v>
      </c>
      <c r="G6" s="3" t="s">
        <v>4</v>
      </c>
      <c r="H6" s="13"/>
      <c r="I6" s="13"/>
      <c r="J6" s="3" t="s">
        <v>4</v>
      </c>
      <c r="K6" s="2" t="s">
        <v>4</v>
      </c>
      <c r="L6" s="13"/>
      <c r="M6" s="13"/>
      <c r="N6" s="3" t="s">
        <v>6</v>
      </c>
      <c r="O6" s="6" t="n">
        <v>42573</v>
      </c>
      <c r="P6" s="13"/>
      <c r="Q6" s="13"/>
    </row>
    <row r="7" customFormat="false" ht="15" hidden="false" customHeight="false" outlineLevel="0" collapsed="false">
      <c r="A7" s="2" t="s">
        <v>13</v>
      </c>
      <c r="B7" s="6" t="n">
        <v>-27765</v>
      </c>
      <c r="C7" s="6" t="n">
        <v>-48182</v>
      </c>
      <c r="D7" s="6" t="n">
        <v>-40451</v>
      </c>
      <c r="E7" s="6" t="n">
        <v>-1176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" hidden="false" customHeight="false" outlineLevel="0" collapsed="false">
      <c r="A8" s="15" t="s">
        <v>14</v>
      </c>
      <c r="B8" s="15" t="s">
        <v>15</v>
      </c>
      <c r="C8" s="15" t="s">
        <v>16</v>
      </c>
      <c r="D8" s="15" t="s">
        <v>17</v>
      </c>
      <c r="E8" s="16" t="s">
        <v>4</v>
      </c>
      <c r="F8" s="16" t="s">
        <v>4</v>
      </c>
      <c r="G8" s="16" t="s">
        <v>4</v>
      </c>
      <c r="H8" s="17"/>
      <c r="I8" s="16" t="s">
        <v>4</v>
      </c>
      <c r="J8" s="18"/>
      <c r="K8" s="18"/>
      <c r="L8" s="18"/>
      <c r="M8" s="18"/>
      <c r="N8" s="16" t="s">
        <v>4</v>
      </c>
      <c r="O8" s="16" t="s">
        <v>5</v>
      </c>
      <c r="P8" s="18"/>
      <c r="Q8" s="18"/>
    </row>
    <row r="9" s="23" customFormat="true" ht="15" hidden="false" customHeight="false" outlineLevel="0" collapsed="false">
      <c r="A9" s="19"/>
      <c r="B9" s="7" t="n">
        <v>0</v>
      </c>
      <c r="C9" s="7" t="n">
        <v>597500</v>
      </c>
      <c r="D9" s="7" t="n">
        <v>106515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20"/>
      <c r="M9" s="20"/>
      <c r="N9" s="9" t="n">
        <f aca="false">O9-P9</f>
        <v>780409</v>
      </c>
      <c r="O9" s="7" t="n">
        <v>704015</v>
      </c>
      <c r="P9" s="21" t="n">
        <v>-76394</v>
      </c>
      <c r="Q9" s="22" t="n">
        <v>-0.0979</v>
      </c>
    </row>
    <row r="10" customFormat="false" ht="15" hidden="false" customHeight="false" outlineLevel="0" collapsed="false">
      <c r="A10" s="19"/>
      <c r="B10" s="24" t="n">
        <v>0</v>
      </c>
      <c r="C10" s="24" t="n">
        <v>0.848704</v>
      </c>
      <c r="D10" s="24" t="n">
        <v>0.151296</v>
      </c>
      <c r="E10" s="25" t="s">
        <v>4</v>
      </c>
      <c r="F10" s="25" t="s">
        <v>4</v>
      </c>
      <c r="G10" s="25" t="s">
        <v>4</v>
      </c>
      <c r="H10" s="24"/>
      <c r="I10" s="25" t="s">
        <v>4</v>
      </c>
      <c r="J10" s="24"/>
      <c r="K10" s="18"/>
      <c r="L10" s="18"/>
      <c r="M10" s="18"/>
      <c r="N10" s="16" t="s">
        <v>6</v>
      </c>
      <c r="O10" s="17" t="n">
        <v>106515</v>
      </c>
      <c r="P10" s="18"/>
      <c r="Q10" s="18"/>
    </row>
    <row r="11" customFormat="false" ht="15" hidden="false" customHeight="false" outlineLevel="0" collapsed="false">
      <c r="A11" s="15" t="s">
        <v>18</v>
      </c>
      <c r="B11" s="15" t="s">
        <v>19</v>
      </c>
      <c r="C11" s="15" t="s">
        <v>16</v>
      </c>
      <c r="D11" s="15" t="s">
        <v>4</v>
      </c>
      <c r="E11" s="15" t="s">
        <v>4</v>
      </c>
      <c r="F11" s="15" t="s">
        <v>4</v>
      </c>
      <c r="G11" s="15" t="s">
        <v>4</v>
      </c>
      <c r="H11" s="15" t="s">
        <v>4</v>
      </c>
      <c r="I11" s="15" t="s">
        <v>4</v>
      </c>
      <c r="J11" s="15" t="s">
        <v>4</v>
      </c>
      <c r="K11" s="15" t="s">
        <v>4</v>
      </c>
      <c r="L11" s="17"/>
      <c r="M11" s="17"/>
      <c r="N11" s="17"/>
      <c r="O11" s="16" t="s">
        <v>20</v>
      </c>
      <c r="P11" s="7" t="n">
        <v>-63464</v>
      </c>
      <c r="Q11" s="17"/>
    </row>
    <row r="12" s="23" customFormat="true" ht="15" hidden="false" customHeight="false" outlineLevel="0" collapsed="false">
      <c r="A12" s="19"/>
      <c r="B12" s="7" t="n">
        <v>325051</v>
      </c>
      <c r="C12" s="7" t="n">
        <v>442428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/>
      <c r="M12" s="7"/>
      <c r="N12" s="7" t="n">
        <v>817118</v>
      </c>
      <c r="O12" s="7" t="n">
        <v>767479</v>
      </c>
      <c r="P12" s="14" t="n">
        <f aca="false">O12-N12</f>
        <v>-49639</v>
      </c>
      <c r="Q12" s="18"/>
    </row>
    <row r="13" customFormat="false" ht="15" hidden="false" customHeight="false" outlineLevel="0" collapsed="false">
      <c r="A13" s="19"/>
      <c r="B13" s="24" t="n">
        <v>0.423531</v>
      </c>
      <c r="C13" s="24" t="n">
        <v>0.576469</v>
      </c>
      <c r="D13" s="24" t="n">
        <v>0</v>
      </c>
      <c r="E13" s="24" t="n">
        <v>0</v>
      </c>
      <c r="F13" s="24" t="n">
        <v>0</v>
      </c>
      <c r="G13" s="24" t="n">
        <v>0</v>
      </c>
      <c r="H13" s="25" t="s">
        <v>4</v>
      </c>
      <c r="I13" s="16" t="s">
        <v>4</v>
      </c>
      <c r="J13" s="16" t="s">
        <v>4</v>
      </c>
      <c r="K13" s="16" t="s">
        <v>4</v>
      </c>
      <c r="L13" s="17"/>
      <c r="M13" s="17"/>
      <c r="N13" s="16" t="s">
        <v>6</v>
      </c>
      <c r="O13" s="7" t="n">
        <v>0</v>
      </c>
      <c r="P13" s="18"/>
      <c r="Q13" s="18"/>
    </row>
    <row r="14" customFormat="false" ht="15" hidden="false" customHeight="false" outlineLevel="0" collapsed="false">
      <c r="A14" s="19"/>
      <c r="B14" s="26" t="n">
        <f aca="false">B9-B12</f>
        <v>-325051</v>
      </c>
      <c r="C14" s="26" t="n">
        <f aca="false">C9-C12</f>
        <v>155072</v>
      </c>
      <c r="D14" s="26" t="n">
        <f aca="false">D9-D12</f>
        <v>106515</v>
      </c>
      <c r="E14" s="26" t="n">
        <f aca="false">E9-E12</f>
        <v>0</v>
      </c>
      <c r="F14" s="24"/>
      <c r="G14" s="24"/>
      <c r="H14" s="25"/>
      <c r="I14" s="16"/>
      <c r="J14" s="16"/>
      <c r="K14" s="16"/>
      <c r="L14" s="17"/>
      <c r="M14" s="17"/>
      <c r="N14" s="16"/>
      <c r="O14" s="7"/>
      <c r="P14" s="18"/>
      <c r="Q14" s="18"/>
    </row>
    <row r="15" customFormat="false" ht="15" hidden="false" customHeight="false" outlineLevel="0" collapsed="false">
      <c r="A15" s="27" t="s">
        <v>21</v>
      </c>
      <c r="B15" s="27" t="s">
        <v>22</v>
      </c>
      <c r="C15" s="27" t="s">
        <v>23</v>
      </c>
      <c r="D15" s="27" t="s">
        <v>24</v>
      </c>
      <c r="E15" s="28" t="s">
        <v>25</v>
      </c>
      <c r="F15" s="28" t="s">
        <v>26</v>
      </c>
      <c r="G15" s="28" t="s">
        <v>4</v>
      </c>
      <c r="H15" s="29" t="s">
        <v>4</v>
      </c>
      <c r="I15" s="1"/>
      <c r="J15" s="1"/>
      <c r="K15" s="1"/>
      <c r="L15" s="1"/>
      <c r="M15" s="1"/>
      <c r="O15" s="28" t="s">
        <v>27</v>
      </c>
      <c r="P15" s="28"/>
      <c r="Q15" s="30"/>
    </row>
    <row r="16" customFormat="false" ht="15" hidden="false" customHeight="false" outlineLevel="0" collapsed="false">
      <c r="A16" s="31"/>
      <c r="B16" s="32" t="n">
        <v>3360611</v>
      </c>
      <c r="C16" s="32" t="n">
        <v>4262313</v>
      </c>
      <c r="D16" s="32" t="n">
        <v>106761</v>
      </c>
      <c r="E16" s="32" t="n">
        <v>188934</v>
      </c>
      <c r="F16" s="32" t="n">
        <v>212383</v>
      </c>
      <c r="G16" s="32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32"/>
      <c r="M16" s="32"/>
      <c r="N16" s="9" t="n">
        <f aca="false">O16-P16</f>
        <v>8899059</v>
      </c>
      <c r="O16" s="32" t="n">
        <v>8131002</v>
      </c>
      <c r="P16" s="32" t="n">
        <v>-768057</v>
      </c>
      <c r="Q16" s="30" t="n">
        <v>-0.0863</v>
      </c>
    </row>
    <row r="17" customFormat="false" ht="15" hidden="false" customHeight="false" outlineLevel="0" collapsed="false">
      <c r="A17" s="31"/>
      <c r="B17" s="33" t="n">
        <v>0.413308</v>
      </c>
      <c r="C17" s="33" t="n">
        <v>0.524205</v>
      </c>
      <c r="D17" s="33" t="n">
        <v>0.01313</v>
      </c>
      <c r="E17" s="33" t="n">
        <v>0.023236</v>
      </c>
      <c r="F17" s="33" t="n">
        <v>0.02612</v>
      </c>
      <c r="G17" s="33" t="n">
        <v>0</v>
      </c>
      <c r="H17" s="34" t="s">
        <v>4</v>
      </c>
      <c r="I17" s="33"/>
      <c r="J17" s="33"/>
      <c r="K17" s="1"/>
      <c r="L17" s="1"/>
      <c r="M17" s="1"/>
      <c r="N17" s="34" t="s">
        <v>28</v>
      </c>
      <c r="O17" s="32" t="n">
        <v>508078</v>
      </c>
      <c r="P17" s="32"/>
      <c r="Q17" s="30"/>
    </row>
    <row r="18" customFormat="false" ht="15" hidden="false" customHeight="false" outlineLevel="0" collapsed="false">
      <c r="A18" s="35" t="s">
        <v>29</v>
      </c>
      <c r="B18" s="35" t="s">
        <v>30</v>
      </c>
      <c r="C18" s="35" t="s">
        <v>31</v>
      </c>
      <c r="D18" s="29" t="s">
        <v>32</v>
      </c>
      <c r="E18" s="29" t="s">
        <v>33</v>
      </c>
      <c r="F18" s="29" t="s">
        <v>34</v>
      </c>
      <c r="G18" s="29" t="s">
        <v>35</v>
      </c>
      <c r="H18" s="29" t="s">
        <v>4</v>
      </c>
      <c r="I18" s="29" t="s">
        <v>36</v>
      </c>
      <c r="J18" s="29" t="s">
        <v>35</v>
      </c>
      <c r="K18" s="1"/>
      <c r="L18" s="1"/>
      <c r="M18" s="1"/>
      <c r="O18" s="29" t="s">
        <v>37</v>
      </c>
      <c r="P18" s="32" t="n">
        <v>1015865</v>
      </c>
      <c r="Q18" s="30"/>
    </row>
    <row r="19" customFormat="false" ht="15" hidden="false" customHeight="false" outlineLevel="0" collapsed="false">
      <c r="A19" s="31"/>
      <c r="B19" s="32" t="n">
        <v>3206178</v>
      </c>
      <c r="C19" s="32" t="n">
        <v>3228908</v>
      </c>
      <c r="D19" s="32" t="n">
        <v>94088</v>
      </c>
      <c r="E19" s="32" t="n">
        <v>0</v>
      </c>
      <c r="F19" s="32" t="n">
        <v>409172</v>
      </c>
      <c r="G19" s="32" t="n">
        <v>0</v>
      </c>
      <c r="H19" s="32" t="n">
        <v>0</v>
      </c>
      <c r="I19" s="32" t="n">
        <v>176791</v>
      </c>
      <c r="J19" s="32" t="n">
        <v>0</v>
      </c>
      <c r="K19" s="1"/>
      <c r="L19" s="32"/>
      <c r="M19" s="32"/>
      <c r="N19" s="32" t="n">
        <v>7738821</v>
      </c>
      <c r="O19" s="32" t="n">
        <v>7115137</v>
      </c>
      <c r="P19" s="14" t="n">
        <f aca="false">O19-N19</f>
        <v>-623684</v>
      </c>
      <c r="Q19" s="30"/>
    </row>
    <row r="20" customFormat="false" ht="15" hidden="false" customHeight="false" outlineLevel="0" collapsed="false">
      <c r="A20" s="31"/>
      <c r="B20" s="33" t="n">
        <v>0.450614</v>
      </c>
      <c r="C20" s="33" t="n">
        <v>0.453808</v>
      </c>
      <c r="D20" s="33" t="n">
        <v>0.013224</v>
      </c>
      <c r="E20" s="33" t="n">
        <v>0</v>
      </c>
      <c r="F20" s="33" t="n">
        <v>0.057507</v>
      </c>
      <c r="G20" s="33" t="n">
        <v>0</v>
      </c>
      <c r="H20" s="33" t="n">
        <v>0</v>
      </c>
      <c r="I20" s="33" t="n">
        <v>0.024847</v>
      </c>
      <c r="J20" s="33" t="n">
        <v>0</v>
      </c>
      <c r="K20" s="1"/>
      <c r="L20" s="1"/>
      <c r="M20" s="1"/>
      <c r="N20" s="29" t="s">
        <v>28</v>
      </c>
      <c r="O20" s="32" t="n">
        <v>680051</v>
      </c>
      <c r="Q20" s="30"/>
    </row>
    <row r="21" customFormat="false" ht="15" hidden="false" customHeight="false" outlineLevel="0" collapsed="false">
      <c r="A21" s="35" t="s">
        <v>13</v>
      </c>
      <c r="B21" s="32" t="n">
        <v>154433</v>
      </c>
      <c r="C21" s="32" t="n">
        <v>1033405</v>
      </c>
      <c r="D21" s="32" t="n">
        <v>12673</v>
      </c>
      <c r="E21" s="32" t="n">
        <v>188934</v>
      </c>
      <c r="F21" s="32" t="n">
        <v>-196789</v>
      </c>
      <c r="G21" s="32" t="n">
        <v>0</v>
      </c>
      <c r="H21" s="32" t="n">
        <v>0</v>
      </c>
      <c r="I21" s="32" t="n">
        <v>-176791</v>
      </c>
      <c r="J21" s="32" t="n">
        <v>0</v>
      </c>
      <c r="K21" s="32"/>
      <c r="L21" s="1"/>
      <c r="M21" s="1"/>
      <c r="O21" s="30"/>
      <c r="Q21" s="1"/>
    </row>
    <row r="22" customFormat="false" ht="15" hidden="false" customHeight="false" outlineLevel="0" collapsed="false">
      <c r="A22" s="1" t="s">
        <v>38</v>
      </c>
      <c r="B22" s="1" t="s">
        <v>39</v>
      </c>
      <c r="C22" s="1" t="s">
        <v>40</v>
      </c>
      <c r="D22" s="1" t="s">
        <v>4</v>
      </c>
      <c r="E22" s="1" t="s">
        <v>41</v>
      </c>
      <c r="F22" s="1" t="s">
        <v>42</v>
      </c>
      <c r="G22" s="1" t="s">
        <v>4</v>
      </c>
      <c r="H22" s="1"/>
      <c r="I22" s="1" t="s">
        <v>4</v>
      </c>
      <c r="J22" s="1"/>
      <c r="K22" s="1"/>
      <c r="L22" s="1"/>
      <c r="M22" s="1"/>
      <c r="N22" s="1" t="s">
        <v>4</v>
      </c>
      <c r="O22" s="1" t="s">
        <v>43</v>
      </c>
      <c r="Q22" s="1"/>
    </row>
    <row r="23" customFormat="false" ht="15" hidden="false" customHeight="false" outlineLevel="0" collapsed="false">
      <c r="B23" s="1" t="n">
        <v>320520</v>
      </c>
      <c r="C23" s="1" t="n">
        <v>651150</v>
      </c>
      <c r="D23" s="1" t="n">
        <v>0</v>
      </c>
      <c r="E23" s="1" t="n">
        <v>23688</v>
      </c>
      <c r="F23" s="1" t="n">
        <v>15427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1"/>
      <c r="M23" s="1"/>
      <c r="N23" s="23" t="n">
        <v>1162391</v>
      </c>
      <c r="O23" s="1" t="n">
        <v>1010785</v>
      </c>
      <c r="P23" s="1" t="n">
        <v>-151606</v>
      </c>
      <c r="Q23" s="1" t="n">
        <v>-0.13043</v>
      </c>
    </row>
    <row r="24" customFormat="false" ht="15" hidden="false" customHeight="false" outlineLevel="0" collapsed="false">
      <c r="B24" s="1" t="n">
        <v>0.317100076</v>
      </c>
      <c r="C24" s="1" t="n">
        <v>0.644202278</v>
      </c>
      <c r="D24" s="1" t="n">
        <v>0</v>
      </c>
      <c r="E24" s="1" t="n">
        <v>0.023435</v>
      </c>
      <c r="F24" s="1" t="n">
        <v>0.015262</v>
      </c>
      <c r="G24" s="1" t="s">
        <v>4</v>
      </c>
      <c r="H24" s="1"/>
      <c r="I24" s="1" t="s">
        <v>4</v>
      </c>
      <c r="J24" s="1"/>
      <c r="K24" s="1"/>
      <c r="L24" s="1"/>
      <c r="M24" s="1"/>
      <c r="N24" s="1" t="s">
        <v>6</v>
      </c>
      <c r="O24" s="1" t="n">
        <v>39115</v>
      </c>
      <c r="Q24" s="1"/>
    </row>
    <row r="25" customFormat="false" ht="15" hidden="false" customHeight="false" outlineLevel="0" collapsed="false">
      <c r="A25" s="1" t="s">
        <v>44</v>
      </c>
      <c r="B25" s="1" t="s">
        <v>45</v>
      </c>
      <c r="C25" s="1" t="s">
        <v>40</v>
      </c>
      <c r="D25" s="1" t="s">
        <v>46</v>
      </c>
      <c r="E25" s="1" t="s">
        <v>4</v>
      </c>
      <c r="F25" s="1" t="s">
        <v>4</v>
      </c>
      <c r="G25" s="1" t="s">
        <v>4</v>
      </c>
      <c r="H25" s="1" t="s">
        <v>4</v>
      </c>
      <c r="I25" s="1" t="s">
        <v>4</v>
      </c>
      <c r="J25" s="1" t="s">
        <v>4</v>
      </c>
      <c r="K25" s="1"/>
      <c r="L25" s="1"/>
      <c r="M25" s="1"/>
      <c r="O25" s="1" t="s">
        <v>47</v>
      </c>
      <c r="P25" s="1" t="n">
        <v>81670</v>
      </c>
      <c r="Q25" s="1"/>
    </row>
    <row r="26" customFormat="false" ht="15" hidden="false" customHeight="false" outlineLevel="0" collapsed="false">
      <c r="B26" s="1" t="n">
        <v>338613</v>
      </c>
      <c r="C26" s="1" t="n">
        <v>577851</v>
      </c>
      <c r="D26" s="1" t="n">
        <v>12651</v>
      </c>
      <c r="E26" s="36" t="n">
        <v>1.47E-039</v>
      </c>
      <c r="F26" s="36" t="n">
        <v>1.47E-039</v>
      </c>
      <c r="G26" s="36" t="n">
        <v>1.47E-039</v>
      </c>
      <c r="H26" s="7" t="n">
        <v>0</v>
      </c>
      <c r="I26" s="7" t="n">
        <v>0</v>
      </c>
      <c r="J26" s="7" t="n">
        <v>0</v>
      </c>
      <c r="K26" s="7" t="n">
        <v>0</v>
      </c>
      <c r="L26" s="1"/>
      <c r="M26" s="1"/>
      <c r="N26" s="23" t="n">
        <v>1043792</v>
      </c>
      <c r="O26" s="1" t="n">
        <v>929115</v>
      </c>
      <c r="P26" s="1" t="n">
        <v>-114677</v>
      </c>
      <c r="Q26" s="1"/>
    </row>
    <row r="27" customFormat="false" ht="15" hidden="false" customHeight="false" outlineLevel="0" collapsed="false">
      <c r="B27" s="1" t="n">
        <v>0.364446812</v>
      </c>
      <c r="C27" s="1" t="n">
        <v>0.621937005</v>
      </c>
      <c r="D27" s="1" t="n">
        <v>0.013616183</v>
      </c>
      <c r="E27" s="36" t="n">
        <v>1.58E-045</v>
      </c>
      <c r="F27" s="36" t="n">
        <v>1.58E-045</v>
      </c>
      <c r="G27" s="36" t="n">
        <v>1.58E-045</v>
      </c>
      <c r="H27" s="1" t="s">
        <v>4</v>
      </c>
      <c r="I27" s="1" t="s">
        <v>4</v>
      </c>
      <c r="J27" s="1" t="s">
        <v>4</v>
      </c>
      <c r="K27" s="1"/>
      <c r="L27" s="1"/>
      <c r="M27" s="1"/>
      <c r="N27" s="1" t="s">
        <v>6</v>
      </c>
      <c r="O27" s="1" t="n">
        <v>12651</v>
      </c>
      <c r="Q27" s="1"/>
    </row>
    <row r="28" customFormat="false" ht="15" hidden="false" customHeight="false" outlineLevel="0" collapsed="false">
      <c r="A28" s="1" t="s">
        <v>13</v>
      </c>
      <c r="B28" s="1" t="n">
        <v>-18093</v>
      </c>
      <c r="C28" s="1" t="n">
        <v>73299</v>
      </c>
      <c r="D28" s="1" t="n">
        <v>-12651</v>
      </c>
      <c r="E28" s="1" t="n">
        <v>23688</v>
      </c>
      <c r="F28" s="1" t="n">
        <v>15427</v>
      </c>
      <c r="G28" s="36" t="n">
        <v>-1.5E-039</v>
      </c>
      <c r="H28" s="1"/>
      <c r="I28" s="1"/>
      <c r="J28" s="1"/>
      <c r="K28" s="1"/>
      <c r="L28" s="1"/>
      <c r="M28" s="1"/>
      <c r="Q28" s="1"/>
    </row>
    <row r="29" customFormat="false" ht="15" hidden="false" customHeight="false" outlineLevel="0" collapsed="false">
      <c r="A29" s="29" t="s">
        <v>48</v>
      </c>
      <c r="B29" s="35" t="s">
        <v>49</v>
      </c>
      <c r="C29" s="35" t="s">
        <v>50</v>
      </c>
      <c r="E29" s="1"/>
      <c r="F29" s="1"/>
      <c r="G29" s="1"/>
      <c r="H29" s="1"/>
      <c r="I29" s="1"/>
      <c r="J29" s="1"/>
      <c r="K29" s="1"/>
      <c r="L29" s="1"/>
      <c r="M29" s="1"/>
      <c r="O29" s="29" t="s">
        <v>5</v>
      </c>
      <c r="Q29" s="1"/>
    </row>
    <row r="30" customFormat="false" ht="15" hidden="false" customHeight="false" outlineLevel="0" collapsed="false">
      <c r="B30" s="32" t="n">
        <v>131592</v>
      </c>
      <c r="C30" s="32" t="n">
        <v>113475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32"/>
      <c r="M30" s="32"/>
      <c r="N30" s="32" t="n">
        <v>258053</v>
      </c>
      <c r="O30" s="32" t="n">
        <v>245067</v>
      </c>
      <c r="P30" s="37" t="n">
        <v>-12986</v>
      </c>
      <c r="Q30" s="38" t="n">
        <v>-0.0761</v>
      </c>
    </row>
    <row r="31" customFormat="false" ht="15" hidden="false" customHeight="false" outlineLevel="0" collapsed="false">
      <c r="B31" s="33" t="n">
        <v>0.536963</v>
      </c>
      <c r="C31" s="33" t="n">
        <v>0.463037</v>
      </c>
      <c r="D31" s="33"/>
      <c r="E31" s="33"/>
      <c r="F31" s="33"/>
      <c r="G31" s="33"/>
      <c r="H31" s="33"/>
      <c r="I31" s="33"/>
      <c r="J31" s="33"/>
      <c r="K31" s="1"/>
      <c r="L31" s="1"/>
      <c r="M31" s="1"/>
      <c r="O31" s="32" t="n">
        <v>0</v>
      </c>
      <c r="Q31" s="1"/>
    </row>
    <row r="32" customFormat="false" ht="15" hidden="false" customHeight="false" outlineLevel="0" collapsed="false">
      <c r="A32" s="29" t="s">
        <v>51</v>
      </c>
      <c r="B32" s="35" t="s">
        <v>49</v>
      </c>
      <c r="C32" s="35" t="s">
        <v>52</v>
      </c>
      <c r="E32" s="1"/>
      <c r="F32" s="1"/>
      <c r="G32" s="1"/>
      <c r="H32" s="1"/>
      <c r="I32" s="1"/>
      <c r="J32" s="1"/>
      <c r="K32" s="1"/>
      <c r="L32" s="1"/>
      <c r="M32" s="1"/>
      <c r="O32" s="29" t="s">
        <v>53</v>
      </c>
      <c r="P32" s="32" t="n">
        <v>24409</v>
      </c>
      <c r="Q32" s="1"/>
    </row>
    <row r="33" customFormat="false" ht="15" hidden="false" customHeight="false" outlineLevel="0" collapsed="false">
      <c r="B33" s="32" t="n">
        <v>136410</v>
      </c>
      <c r="C33" s="32" t="n">
        <v>84248</v>
      </c>
      <c r="D33" s="32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32"/>
      <c r="M33" s="32"/>
      <c r="N33" s="32" t="n">
        <v>235246</v>
      </c>
      <c r="O33" s="32" t="n">
        <v>220658</v>
      </c>
      <c r="P33" s="14" t="n">
        <f aca="false">O33-N33</f>
        <v>-14588</v>
      </c>
      <c r="Q33" s="1"/>
    </row>
    <row r="34" customFormat="false" ht="15" hidden="false" customHeight="false" outlineLevel="0" collapsed="false">
      <c r="B34" s="33" t="n">
        <v>0.618196</v>
      </c>
      <c r="C34" s="33" t="n">
        <v>0.381804</v>
      </c>
      <c r="D34" s="33" t="n">
        <v>0</v>
      </c>
      <c r="E34" s="31"/>
      <c r="F34" s="1"/>
      <c r="G34" s="1"/>
      <c r="H34" s="1"/>
      <c r="I34" s="1"/>
      <c r="J34" s="1"/>
      <c r="K34" s="1"/>
      <c r="L34" s="1"/>
      <c r="M34" s="1"/>
      <c r="O34" s="32" t="n">
        <v>0</v>
      </c>
      <c r="Q34" s="1"/>
    </row>
    <row r="35" customFormat="false" ht="15" hidden="false" customHeight="false" outlineLevel="0" collapsed="false">
      <c r="B35" s="32" t="n">
        <v>-4818</v>
      </c>
      <c r="C35" s="32" t="n">
        <v>29227</v>
      </c>
      <c r="D35" s="32" t="n">
        <v>0</v>
      </c>
      <c r="E35" s="32"/>
      <c r="F35" s="1"/>
      <c r="G35" s="1"/>
      <c r="H35" s="1"/>
      <c r="I35" s="1"/>
      <c r="J35" s="1"/>
      <c r="K35" s="1"/>
      <c r="L35" s="1"/>
      <c r="M35" s="1"/>
      <c r="Q35" s="1"/>
    </row>
    <row r="36" customFormat="false" ht="15" hidden="false" customHeight="false" outlineLevel="0" collapsed="false">
      <c r="A36" s="35" t="s">
        <v>54</v>
      </c>
      <c r="B36" s="35" t="s">
        <v>55</v>
      </c>
      <c r="C36" s="35" t="s">
        <v>56</v>
      </c>
      <c r="D36" s="35" t="s">
        <v>4</v>
      </c>
      <c r="E36" s="29" t="s">
        <v>4</v>
      </c>
      <c r="F36" s="29" t="s">
        <v>4</v>
      </c>
      <c r="G36" s="29" t="s">
        <v>4</v>
      </c>
      <c r="H36" s="29" t="s">
        <v>4</v>
      </c>
      <c r="I36" s="29" t="s">
        <v>4</v>
      </c>
      <c r="J36" s="1"/>
      <c r="K36" s="1"/>
      <c r="L36" s="1"/>
      <c r="M36" s="1"/>
      <c r="N36" s="39" t="s">
        <v>4</v>
      </c>
      <c r="O36" s="29" t="s">
        <v>57</v>
      </c>
      <c r="Q36" s="1"/>
    </row>
    <row r="37" customFormat="false" ht="15" hidden="false" customHeight="false" outlineLevel="0" collapsed="false">
      <c r="A37" s="31"/>
      <c r="B37" s="32" t="n">
        <v>253780</v>
      </c>
      <c r="C37" s="32" t="n">
        <v>179811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32"/>
      <c r="M37" s="32"/>
      <c r="N37" s="40" t="n">
        <v>458927</v>
      </c>
      <c r="O37" s="32" t="n">
        <v>433591</v>
      </c>
      <c r="P37" s="32" t="n">
        <v>-25336</v>
      </c>
      <c r="Q37" s="38" t="n">
        <v>-0.0552</v>
      </c>
    </row>
    <row r="38" customFormat="false" ht="15" hidden="false" customHeight="false" outlineLevel="0" collapsed="false">
      <c r="A38" s="31"/>
      <c r="B38" s="33" t="n">
        <v>0.585298</v>
      </c>
      <c r="C38" s="33" t="n">
        <v>0.414702</v>
      </c>
      <c r="D38" s="34" t="s">
        <v>4</v>
      </c>
      <c r="E38" s="34" t="s">
        <v>4</v>
      </c>
      <c r="F38" s="34" t="s">
        <v>4</v>
      </c>
      <c r="G38" s="34" t="s">
        <v>4</v>
      </c>
      <c r="H38" s="34" t="s">
        <v>4</v>
      </c>
      <c r="I38" s="34" t="s">
        <v>4</v>
      </c>
      <c r="J38" s="33"/>
      <c r="K38" s="1"/>
      <c r="L38" s="1"/>
      <c r="M38" s="1"/>
      <c r="N38" s="39" t="s">
        <v>6</v>
      </c>
      <c r="O38" s="1" t="n">
        <v>0</v>
      </c>
      <c r="P38" s="32"/>
      <c r="Q38" s="1"/>
    </row>
    <row r="39" customFormat="false" ht="15" hidden="false" customHeight="false" outlineLevel="0" collapsed="false">
      <c r="A39" s="35" t="s">
        <v>58</v>
      </c>
      <c r="B39" s="35" t="s">
        <v>59</v>
      </c>
      <c r="C39" s="35" t="s">
        <v>60</v>
      </c>
      <c r="D39" s="35" t="s">
        <v>61</v>
      </c>
      <c r="E39" s="35" t="s">
        <v>4</v>
      </c>
      <c r="F39" s="35" t="s">
        <v>4</v>
      </c>
      <c r="G39" s="35" t="s">
        <v>4</v>
      </c>
      <c r="H39" s="35" t="s">
        <v>4</v>
      </c>
      <c r="I39" s="35" t="s">
        <v>4</v>
      </c>
      <c r="J39" s="35" t="s">
        <v>4</v>
      </c>
      <c r="K39" s="35" t="s">
        <v>4</v>
      </c>
      <c r="L39" s="1"/>
      <c r="M39" s="1"/>
      <c r="N39" s="39"/>
      <c r="O39" s="29" t="s">
        <v>62</v>
      </c>
      <c r="P39" s="32" t="n">
        <v>43224</v>
      </c>
      <c r="Q39" s="1"/>
    </row>
    <row r="40" customFormat="false" ht="15" hidden="false" customHeight="false" outlineLevel="0" collapsed="false">
      <c r="A40" s="31" t="s">
        <v>12</v>
      </c>
      <c r="B40" s="32" t="n">
        <v>242161</v>
      </c>
      <c r="C40" s="32" t="n">
        <v>129542</v>
      </c>
      <c r="D40" s="32" t="n">
        <v>18664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32"/>
      <c r="M40" s="32"/>
      <c r="N40" s="40" t="n">
        <v>416533</v>
      </c>
      <c r="O40" s="32" t="n">
        <v>390367</v>
      </c>
      <c r="P40" s="32" t="n">
        <v>-26166</v>
      </c>
      <c r="Q40" s="1"/>
    </row>
    <row r="41" customFormat="false" ht="15" hidden="false" customHeight="false" outlineLevel="0" collapsed="false">
      <c r="A41" s="31"/>
      <c r="B41" s="33" t="n">
        <v>0.620342</v>
      </c>
      <c r="C41" s="33" t="n">
        <v>0.331847</v>
      </c>
      <c r="D41" s="33" t="n">
        <v>0.047811</v>
      </c>
      <c r="E41" s="33" t="n">
        <v>0</v>
      </c>
      <c r="F41" s="35" t="s">
        <v>4</v>
      </c>
      <c r="G41" s="35" t="s">
        <v>4</v>
      </c>
      <c r="H41" s="35" t="s">
        <v>4</v>
      </c>
      <c r="I41" s="35" t="s">
        <v>4</v>
      </c>
      <c r="J41" s="35" t="s">
        <v>4</v>
      </c>
      <c r="K41" s="35" t="s">
        <v>4</v>
      </c>
      <c r="L41" s="1"/>
      <c r="M41" s="1"/>
      <c r="N41" s="39" t="s">
        <v>6</v>
      </c>
      <c r="O41" s="32" t="n">
        <v>18664</v>
      </c>
      <c r="P41" s="32"/>
      <c r="Q41" s="1"/>
    </row>
    <row r="42" customFormat="false" ht="15" hidden="false" customHeight="false" outlineLevel="0" collapsed="false">
      <c r="A42" s="35" t="s">
        <v>13</v>
      </c>
      <c r="B42" s="32" t="n">
        <v>11619</v>
      </c>
      <c r="C42" s="32" t="n">
        <v>50269</v>
      </c>
      <c r="D42" s="32" t="n">
        <v>-18664</v>
      </c>
      <c r="E42" s="32" t="n">
        <v>0</v>
      </c>
      <c r="F42" s="35" t="s">
        <v>4</v>
      </c>
      <c r="G42" s="35" t="s">
        <v>4</v>
      </c>
      <c r="H42" s="35" t="s">
        <v>4</v>
      </c>
      <c r="I42" s="35" t="s">
        <v>4</v>
      </c>
      <c r="J42" s="35" t="s">
        <v>4</v>
      </c>
      <c r="K42" s="35" t="s">
        <v>4</v>
      </c>
      <c r="L42" s="1"/>
      <c r="M42" s="1"/>
      <c r="O42" s="32"/>
      <c r="Q42" s="1"/>
    </row>
    <row r="43" customFormat="false" ht="15" hidden="false" customHeight="false" outlineLevel="0" collapsed="false">
      <c r="A43" s="35" t="s">
        <v>63</v>
      </c>
      <c r="B43" s="35" t="s">
        <v>64</v>
      </c>
      <c r="C43" s="35" t="s">
        <v>65</v>
      </c>
      <c r="D43" s="35" t="s">
        <v>66</v>
      </c>
      <c r="E43" s="29" t="s">
        <v>67</v>
      </c>
      <c r="F43" s="29" t="s">
        <v>4</v>
      </c>
      <c r="G43" s="1"/>
      <c r="H43" s="29" t="s">
        <v>4</v>
      </c>
      <c r="I43" s="1"/>
      <c r="J43" s="1"/>
      <c r="K43" s="1"/>
      <c r="L43" s="1"/>
      <c r="M43" s="1"/>
      <c r="O43" s="29" t="s">
        <v>43</v>
      </c>
      <c r="Q43" s="1"/>
    </row>
    <row r="44" customFormat="false" ht="15" hidden="false" customHeight="false" outlineLevel="0" collapsed="false">
      <c r="A44" s="31"/>
      <c r="B44" s="32" t="n">
        <v>1076913</v>
      </c>
      <c r="C44" s="32" t="n">
        <v>2198071</v>
      </c>
      <c r="D44" s="32" t="n">
        <v>145884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1"/>
      <c r="N44" s="32" t="n">
        <v>3586292</v>
      </c>
      <c r="O44" s="32" t="n">
        <v>3420868</v>
      </c>
      <c r="P44" s="32" t="n">
        <v>-165424</v>
      </c>
      <c r="Q44" s="38" t="n">
        <v>-0.0461</v>
      </c>
    </row>
    <row r="45" customFormat="false" ht="15" hidden="false" customHeight="false" outlineLevel="0" collapsed="false">
      <c r="A45" s="31"/>
      <c r="B45" s="33" t="n">
        <v>0.314807</v>
      </c>
      <c r="C45" s="33" t="n">
        <v>0.642548</v>
      </c>
      <c r="D45" s="33" t="n">
        <v>0.042645</v>
      </c>
      <c r="E45" s="34" t="s">
        <v>4</v>
      </c>
      <c r="F45" s="34" t="s">
        <v>4</v>
      </c>
      <c r="G45" s="33"/>
      <c r="H45" s="34" t="s">
        <v>4</v>
      </c>
      <c r="I45" s="33"/>
      <c r="J45" s="33"/>
      <c r="K45" s="1"/>
      <c r="L45" s="1"/>
      <c r="M45" s="1"/>
      <c r="O45" s="32" t="n">
        <v>145884</v>
      </c>
      <c r="Q45" s="1"/>
    </row>
    <row r="46" customFormat="false" ht="15" hidden="false" customHeight="false" outlineLevel="0" collapsed="false">
      <c r="A46" s="35" t="s">
        <v>68</v>
      </c>
      <c r="B46" s="35" t="s">
        <v>69</v>
      </c>
      <c r="C46" s="35" t="s">
        <v>70</v>
      </c>
      <c r="D46" s="29" t="s">
        <v>71</v>
      </c>
      <c r="E46" s="29" t="s">
        <v>4</v>
      </c>
      <c r="F46" s="29" t="s">
        <v>4</v>
      </c>
      <c r="G46" s="29" t="s">
        <v>4</v>
      </c>
      <c r="H46" s="29" t="s">
        <v>4</v>
      </c>
      <c r="I46" s="29" t="s">
        <v>4</v>
      </c>
      <c r="J46" s="29" t="s">
        <v>4</v>
      </c>
      <c r="K46" s="1"/>
      <c r="L46" s="1"/>
      <c r="M46" s="1"/>
      <c r="O46" s="29" t="s">
        <v>47</v>
      </c>
      <c r="P46" s="1" t="n">
        <v>17393</v>
      </c>
      <c r="Q46" s="1"/>
    </row>
    <row r="47" customFormat="false" ht="15" hidden="false" customHeight="false" outlineLevel="0" collapsed="false">
      <c r="A47" s="31"/>
      <c r="B47" s="32" t="n">
        <v>1108984</v>
      </c>
      <c r="C47" s="32" t="n">
        <v>2150425</v>
      </c>
      <c r="D47" s="32" t="n">
        <v>144066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1"/>
      <c r="N47" s="41" t="n">
        <v>3653060</v>
      </c>
      <c r="O47" s="32" t="n">
        <v>3403475</v>
      </c>
      <c r="P47" s="32" t="n">
        <v>-249585</v>
      </c>
      <c r="Q47" s="1"/>
    </row>
    <row r="48" customFormat="false" ht="15" hidden="false" customHeight="false" outlineLevel="0" collapsed="false">
      <c r="A48" s="31"/>
      <c r="B48" s="33" t="n">
        <v>0.325839</v>
      </c>
      <c r="C48" s="33" t="n">
        <v>0.631832</v>
      </c>
      <c r="D48" s="33" t="n">
        <v>0.042329</v>
      </c>
      <c r="E48" s="33" t="n">
        <v>0</v>
      </c>
      <c r="F48" s="33" t="n">
        <v>0</v>
      </c>
      <c r="G48" s="33" t="n">
        <v>0</v>
      </c>
      <c r="H48" s="29" t="s">
        <v>4</v>
      </c>
      <c r="I48" s="29" t="s">
        <v>4</v>
      </c>
      <c r="J48" s="29" t="s">
        <v>4</v>
      </c>
      <c r="K48" s="1"/>
      <c r="L48" s="1"/>
      <c r="M48" s="1"/>
      <c r="N48" s="29" t="s">
        <v>6</v>
      </c>
      <c r="O48" s="37" t="n">
        <v>144066</v>
      </c>
      <c r="Q48" s="1"/>
    </row>
    <row r="49" customFormat="false" ht="15" hidden="false" customHeight="false" outlineLevel="0" collapsed="false">
      <c r="A49" s="35" t="s">
        <v>13</v>
      </c>
      <c r="B49" s="32" t="n">
        <v>-32071</v>
      </c>
      <c r="C49" s="32" t="n">
        <v>47646</v>
      </c>
      <c r="D49" s="32" t="n">
        <v>1818</v>
      </c>
      <c r="E49" s="32" t="n">
        <v>0</v>
      </c>
      <c r="F49" s="32" t="n">
        <v>0</v>
      </c>
      <c r="G49" s="32" t="n">
        <v>0</v>
      </c>
      <c r="H49" s="32"/>
      <c r="I49" s="1"/>
      <c r="J49" s="29" t="s">
        <v>67</v>
      </c>
      <c r="K49" s="1"/>
      <c r="L49" s="1"/>
      <c r="M49" s="1"/>
      <c r="Q49" s="1"/>
    </row>
    <row r="50" customFormat="false" ht="15" hidden="false" customHeight="false" outlineLevel="0" collapsed="false">
      <c r="A50" s="27" t="s">
        <v>72</v>
      </c>
      <c r="B50" s="27" t="s">
        <v>73</v>
      </c>
      <c r="C50" s="27" t="s">
        <v>74</v>
      </c>
      <c r="D50" s="27" t="s">
        <v>4</v>
      </c>
      <c r="E50" s="35" t="s">
        <v>4</v>
      </c>
      <c r="F50" s="29" t="s">
        <v>4</v>
      </c>
      <c r="G50" s="1"/>
      <c r="H50" s="1"/>
      <c r="I50" s="1"/>
      <c r="J50" s="1"/>
      <c r="K50" s="1"/>
      <c r="L50" s="1"/>
      <c r="M50" s="1"/>
      <c r="O50" s="29" t="s">
        <v>75</v>
      </c>
      <c r="Q50" s="1"/>
    </row>
    <row r="51" customFormat="false" ht="15" hidden="false" customHeight="false" outlineLevel="0" collapsed="false">
      <c r="A51" s="31"/>
      <c r="B51" s="32" t="n">
        <v>828218</v>
      </c>
      <c r="C51" s="32" t="n">
        <v>792154</v>
      </c>
      <c r="D51" s="32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32"/>
      <c r="N51" s="9" t="n">
        <f aca="false">O51-P51</f>
        <v>1719351</v>
      </c>
      <c r="O51" s="32" t="n">
        <v>1620372</v>
      </c>
      <c r="P51" s="1" t="n">
        <v>-98979</v>
      </c>
      <c r="Q51" s="1" t="n">
        <v>-0.05757</v>
      </c>
    </row>
    <row r="52" customFormat="false" ht="15" hidden="false" customHeight="false" outlineLevel="0" collapsed="false">
      <c r="A52" s="31"/>
      <c r="B52" s="33" t="n">
        <v>0.511128</v>
      </c>
      <c r="C52" s="33" t="n">
        <v>0.488872</v>
      </c>
      <c r="D52" s="33" t="n">
        <v>0</v>
      </c>
      <c r="E52" s="34" t="s">
        <v>4</v>
      </c>
      <c r="F52" s="34" t="s">
        <v>4</v>
      </c>
      <c r="G52" s="33"/>
      <c r="H52" s="33"/>
      <c r="I52" s="33"/>
      <c r="J52" s="33"/>
      <c r="K52" s="1"/>
      <c r="L52" s="1"/>
      <c r="M52" s="1"/>
      <c r="N52" s="29" t="s">
        <v>28</v>
      </c>
      <c r="O52" s="32" t="n">
        <v>0</v>
      </c>
      <c r="Q52" s="1"/>
    </row>
    <row r="53" customFormat="false" ht="15" hidden="false" customHeight="false" outlineLevel="0" collapsed="false">
      <c r="A53" s="29" t="s">
        <v>76</v>
      </c>
      <c r="B53" s="35" t="s">
        <v>77</v>
      </c>
      <c r="C53" s="35" t="s">
        <v>78</v>
      </c>
      <c r="D53" s="29" t="s">
        <v>79</v>
      </c>
      <c r="E53" s="29" t="s">
        <v>4</v>
      </c>
      <c r="F53" s="1"/>
      <c r="G53" s="1"/>
      <c r="H53" s="1"/>
      <c r="I53" s="1"/>
      <c r="J53" s="1"/>
      <c r="K53" s="1"/>
      <c r="L53" s="1"/>
      <c r="M53" s="1"/>
      <c r="O53" s="29" t="s">
        <v>20</v>
      </c>
      <c r="P53" s="1" t="n">
        <v>159500</v>
      </c>
      <c r="Q53" s="1"/>
    </row>
    <row r="54" customFormat="false" ht="15" hidden="false" customHeight="false" outlineLevel="0" collapsed="false">
      <c r="B54" s="32" t="n">
        <v>824358</v>
      </c>
      <c r="C54" s="32" t="n">
        <v>587484</v>
      </c>
      <c r="D54" s="32" t="n">
        <v>4903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32"/>
      <c r="N54" s="32" t="n">
        <v>1523282</v>
      </c>
      <c r="O54" s="32" t="n">
        <v>1460872</v>
      </c>
      <c r="P54" s="32" t="n">
        <v>-62410</v>
      </c>
      <c r="Q54" s="1"/>
    </row>
    <row r="55" customFormat="false" ht="15" hidden="false" customHeight="false" outlineLevel="0" collapsed="false">
      <c r="B55" s="33" t="n">
        <v>0.564292</v>
      </c>
      <c r="C55" s="33" t="n">
        <v>0.402146</v>
      </c>
      <c r="D55" s="33" t="n">
        <v>0.033562</v>
      </c>
      <c r="E55" s="33" t="n">
        <v>0</v>
      </c>
      <c r="F55" s="34" t="s">
        <v>4</v>
      </c>
      <c r="G55" s="1"/>
      <c r="H55" s="1"/>
      <c r="I55" s="1"/>
      <c r="J55" s="1"/>
      <c r="K55" s="1"/>
      <c r="L55" s="1"/>
      <c r="M55" s="1"/>
      <c r="N55" s="29" t="s">
        <v>6</v>
      </c>
      <c r="O55" s="32" t="n">
        <v>49030</v>
      </c>
      <c r="Q55" s="1"/>
    </row>
    <row r="56" customFormat="false" ht="15" hidden="false" customHeight="false" outlineLevel="0" collapsed="false">
      <c r="A56" s="31"/>
      <c r="B56" s="32" t="n">
        <v>3860</v>
      </c>
      <c r="C56" s="32" t="n">
        <v>204670</v>
      </c>
      <c r="D56" s="32" t="n">
        <v>-49030</v>
      </c>
      <c r="E56" s="32" t="n">
        <v>0</v>
      </c>
      <c r="F56" s="1"/>
      <c r="G56" s="1"/>
      <c r="H56" s="1"/>
      <c r="I56" s="1"/>
      <c r="J56" s="1"/>
      <c r="K56" s="1"/>
      <c r="L56" s="1"/>
      <c r="M56" s="1"/>
      <c r="Q56" s="1"/>
    </row>
    <row r="57" customFormat="false" ht="15" hidden="false" customHeight="false" outlineLevel="0" collapsed="false">
      <c r="A57" s="27" t="s">
        <v>80</v>
      </c>
      <c r="B57" s="27" t="s">
        <v>81</v>
      </c>
      <c r="C57" s="35" t="s">
        <v>82</v>
      </c>
      <c r="D57" s="27" t="s">
        <v>4</v>
      </c>
      <c r="E57" s="28" t="s">
        <v>4</v>
      </c>
      <c r="F57" s="29" t="s">
        <v>83</v>
      </c>
      <c r="G57" s="29"/>
      <c r="H57" s="1"/>
      <c r="I57" s="1"/>
      <c r="J57" s="1"/>
      <c r="K57" s="1"/>
      <c r="L57" s="1"/>
      <c r="M57" s="1"/>
      <c r="N57" s="28" t="s">
        <v>84</v>
      </c>
      <c r="O57" s="28" t="s">
        <v>5</v>
      </c>
      <c r="Q57" s="1"/>
    </row>
    <row r="58" customFormat="false" ht="15" hidden="false" customHeight="false" outlineLevel="0" collapsed="false">
      <c r="A58" s="31"/>
      <c r="B58" s="32" t="n">
        <v>669434</v>
      </c>
      <c r="C58" s="32" t="n">
        <v>0</v>
      </c>
      <c r="D58" s="32" t="n">
        <v>0</v>
      </c>
      <c r="E58" s="32" t="n">
        <v>0</v>
      </c>
      <c r="F58" s="32" t="n">
        <v>7916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/>
      <c r="M58" s="32"/>
      <c r="N58" s="41" t="n">
        <v>1071509</v>
      </c>
      <c r="O58" s="32" t="n">
        <v>677350</v>
      </c>
      <c r="P58" s="40" t="n">
        <v>-394159</v>
      </c>
      <c r="Q58" s="38" t="n">
        <v>-0.3679</v>
      </c>
    </row>
    <row r="59" customFormat="false" ht="15" hidden="false" customHeight="false" outlineLevel="0" collapsed="false">
      <c r="A59" s="31"/>
      <c r="B59" s="33" t="n">
        <v>0.988313</v>
      </c>
      <c r="C59" s="33" t="n">
        <v>0</v>
      </c>
      <c r="D59" s="33" t="n">
        <v>0</v>
      </c>
      <c r="E59" s="33" t="n">
        <v>0</v>
      </c>
      <c r="F59" s="33" t="n">
        <v>0.011687</v>
      </c>
      <c r="G59" s="33" t="n">
        <v>0</v>
      </c>
      <c r="H59" s="33" t="n">
        <v>0</v>
      </c>
      <c r="I59" s="33" t="n">
        <v>0</v>
      </c>
      <c r="J59" s="33" t="n">
        <v>0</v>
      </c>
      <c r="K59" s="36" t="n">
        <v>2.17E-045</v>
      </c>
      <c r="L59" s="1"/>
      <c r="M59" s="1"/>
      <c r="N59" s="29" t="s">
        <v>6</v>
      </c>
      <c r="O59" s="32" t="n">
        <v>7916</v>
      </c>
      <c r="Q59" s="1"/>
    </row>
    <row r="60" customFormat="false" ht="15" hidden="false" customHeight="false" outlineLevel="0" collapsed="false">
      <c r="A60" s="35" t="s">
        <v>85</v>
      </c>
      <c r="B60" s="35" t="s">
        <v>81</v>
      </c>
      <c r="C60" s="35" t="s">
        <v>86</v>
      </c>
      <c r="D60" s="35" t="s">
        <v>87</v>
      </c>
      <c r="E60" s="31" t="s">
        <v>88</v>
      </c>
      <c r="F60" s="31"/>
      <c r="G60" s="1"/>
      <c r="H60" s="1"/>
      <c r="I60" s="1"/>
      <c r="J60" s="1"/>
      <c r="K60" s="1"/>
      <c r="L60" s="1"/>
      <c r="M60" s="1"/>
      <c r="O60" s="29" t="s">
        <v>11</v>
      </c>
      <c r="P60" s="32" t="n">
        <v>-278805</v>
      </c>
      <c r="Q60" s="1"/>
    </row>
    <row r="61" customFormat="false" ht="15" hidden="false" customHeight="false" outlineLevel="0" collapsed="false">
      <c r="A61" s="31"/>
      <c r="B61" s="32" t="n">
        <v>464469</v>
      </c>
      <c r="C61" s="32" t="n">
        <v>442040</v>
      </c>
      <c r="D61" s="32" t="n">
        <v>49206</v>
      </c>
      <c r="E61" s="32" t="n">
        <v>440</v>
      </c>
      <c r="F61" s="32" t="n">
        <v>0</v>
      </c>
      <c r="G61" s="32" t="n">
        <v>0</v>
      </c>
      <c r="H61" s="32" t="n">
        <v>0</v>
      </c>
      <c r="I61" s="32" t="n">
        <v>0</v>
      </c>
      <c r="J61" s="32"/>
      <c r="K61" s="32" t="n">
        <v>0</v>
      </c>
      <c r="L61" s="32"/>
      <c r="M61" s="32"/>
      <c r="N61" s="32" t="n">
        <v>1040021</v>
      </c>
      <c r="O61" s="32" t="n">
        <v>956155</v>
      </c>
      <c r="P61" s="32" t="n">
        <v>-83866</v>
      </c>
      <c r="Q61" s="1"/>
    </row>
    <row r="62" customFormat="false" ht="15" hidden="false" customHeight="false" outlineLevel="0" collapsed="false">
      <c r="A62" s="31"/>
      <c r="B62" s="33" t="n">
        <v>0.485767</v>
      </c>
      <c r="C62" s="33" t="n">
        <v>0.46231</v>
      </c>
      <c r="D62" s="33" t="n">
        <v>0.051462</v>
      </c>
      <c r="E62" s="33" t="n">
        <v>0.00046</v>
      </c>
      <c r="F62" s="33" t="n">
        <v>0</v>
      </c>
      <c r="G62" s="33" t="n">
        <v>0</v>
      </c>
      <c r="H62" s="33" t="n">
        <v>0</v>
      </c>
      <c r="I62" s="33" t="n">
        <v>0</v>
      </c>
      <c r="J62" s="1"/>
      <c r="K62" s="36" t="n">
        <v>1.54E-045</v>
      </c>
      <c r="L62" s="1"/>
      <c r="M62" s="1"/>
      <c r="N62" s="29" t="s">
        <v>6</v>
      </c>
      <c r="O62" s="32" t="n">
        <v>49646</v>
      </c>
      <c r="Q62" s="1"/>
    </row>
    <row r="63" customFormat="false" ht="15" hidden="false" customHeight="false" outlineLevel="0" collapsed="false">
      <c r="A63" s="35" t="s">
        <v>13</v>
      </c>
      <c r="B63" s="32" t="n">
        <v>204965</v>
      </c>
      <c r="C63" s="32" t="n">
        <v>-442040</v>
      </c>
      <c r="D63" s="32" t="n">
        <v>-49206</v>
      </c>
      <c r="E63" s="32" t="n">
        <v>-440</v>
      </c>
      <c r="F63" s="31" t="n">
        <v>7916</v>
      </c>
      <c r="G63" s="1"/>
      <c r="H63" s="1"/>
      <c r="I63" s="1"/>
      <c r="J63" s="1"/>
      <c r="K63" s="1"/>
      <c r="L63" s="1"/>
      <c r="M63" s="1"/>
      <c r="Q63" s="1"/>
    </row>
    <row r="64" customFormat="false" ht="15" hidden="false" customHeight="false" outlineLevel="0" collapsed="false">
      <c r="A64" s="27" t="s">
        <v>89</v>
      </c>
      <c r="B64" s="27" t="s">
        <v>90</v>
      </c>
      <c r="C64" s="27" t="s">
        <v>91</v>
      </c>
      <c r="D64" s="27" t="s">
        <v>92</v>
      </c>
      <c r="E64" s="27" t="s">
        <v>93</v>
      </c>
      <c r="F64" s="29" t="s">
        <v>4</v>
      </c>
      <c r="G64" s="1"/>
      <c r="H64" s="1"/>
      <c r="I64" s="29" t="s">
        <v>4</v>
      </c>
      <c r="J64" s="1"/>
      <c r="K64" s="1"/>
      <c r="L64" s="1"/>
      <c r="M64" s="1"/>
      <c r="N64" s="29" t="s">
        <v>4</v>
      </c>
      <c r="O64" s="28" t="s">
        <v>43</v>
      </c>
      <c r="P64" s="28"/>
      <c r="Q64" s="1"/>
    </row>
    <row r="65" customFormat="false" ht="15" hidden="false" customHeight="false" outlineLevel="0" collapsed="false">
      <c r="A65" s="31"/>
      <c r="B65" s="32" t="n">
        <v>703874</v>
      </c>
      <c r="C65" s="32" t="n">
        <v>1016677</v>
      </c>
      <c r="D65" s="32" t="n">
        <v>228</v>
      </c>
      <c r="E65" s="32" t="n">
        <v>3219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32"/>
      <c r="N65" s="41" t="n">
        <v>1809237</v>
      </c>
      <c r="O65" s="32" t="n">
        <v>1723998</v>
      </c>
      <c r="P65" s="40" t="n">
        <v>-85239</v>
      </c>
      <c r="Q65" s="38" t="n">
        <v>-0.0471</v>
      </c>
    </row>
    <row r="66" customFormat="false" ht="15" hidden="false" customHeight="false" outlineLevel="0" collapsed="false">
      <c r="A66" s="31"/>
      <c r="B66" s="33" t="n">
        <v>0.40828</v>
      </c>
      <c r="C66" s="33" t="n">
        <v>0.589721</v>
      </c>
      <c r="D66" s="33" t="n">
        <v>0.000132</v>
      </c>
      <c r="E66" s="33" t="n">
        <v>0.001867</v>
      </c>
      <c r="F66" s="34" t="s">
        <v>4</v>
      </c>
      <c r="G66" s="33"/>
      <c r="H66" s="33"/>
      <c r="I66" s="34" t="s">
        <v>4</v>
      </c>
      <c r="J66" s="33"/>
      <c r="K66" s="1"/>
      <c r="L66" s="1"/>
      <c r="M66" s="1"/>
      <c r="N66" s="29" t="s">
        <v>6</v>
      </c>
      <c r="O66" s="1" t="n">
        <v>3447</v>
      </c>
      <c r="Q66" s="1"/>
    </row>
    <row r="67" customFormat="false" ht="15" hidden="false" customHeight="false" outlineLevel="0" collapsed="false">
      <c r="A67" s="35" t="s">
        <v>94</v>
      </c>
      <c r="B67" s="35" t="s">
        <v>95</v>
      </c>
      <c r="C67" s="35" t="s">
        <v>96</v>
      </c>
      <c r="D67" s="35" t="s">
        <v>97</v>
      </c>
      <c r="E67" s="35" t="s">
        <v>98</v>
      </c>
      <c r="F67" s="35" t="s">
        <v>99</v>
      </c>
      <c r="G67" s="35" t="s">
        <v>4</v>
      </c>
      <c r="H67" s="35" t="s">
        <v>4</v>
      </c>
      <c r="I67" s="35" t="s">
        <v>4</v>
      </c>
      <c r="J67" s="35" t="s">
        <v>4</v>
      </c>
      <c r="K67" s="1"/>
      <c r="L67" s="1"/>
      <c r="M67" s="1"/>
      <c r="O67" s="29" t="s">
        <v>47</v>
      </c>
      <c r="P67" s="32" t="n">
        <v>67591</v>
      </c>
      <c r="Q67" s="1"/>
    </row>
    <row r="68" customFormat="false" ht="15" hidden="false" customHeight="false" outlineLevel="0" collapsed="false">
      <c r="A68" s="31"/>
      <c r="B68" s="32" t="n">
        <v>522785</v>
      </c>
      <c r="C68" s="32" t="n">
        <v>1125279</v>
      </c>
      <c r="D68" s="32" t="n">
        <v>1375</v>
      </c>
      <c r="E68" s="32" t="n">
        <v>3635</v>
      </c>
      <c r="F68" s="32" t="n">
        <v>3333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32"/>
      <c r="N68" s="32" t="n">
        <v>1717068</v>
      </c>
      <c r="O68" s="32" t="n">
        <v>1656407</v>
      </c>
      <c r="P68" s="32" t="n">
        <v>-60661</v>
      </c>
      <c r="Q68" s="1"/>
    </row>
    <row r="69" customFormat="false" ht="15" hidden="false" customHeight="false" outlineLevel="0" collapsed="false">
      <c r="A69" s="31"/>
      <c r="B69" s="33" t="n">
        <v>0.315614</v>
      </c>
      <c r="C69" s="33" t="n">
        <v>0.679349</v>
      </c>
      <c r="D69" s="33" t="n">
        <v>0.00083</v>
      </c>
      <c r="E69" s="33" t="n">
        <v>0.002195</v>
      </c>
      <c r="F69" s="33" t="n">
        <v>0.002012</v>
      </c>
      <c r="G69" s="35" t="s">
        <v>4</v>
      </c>
      <c r="H69" s="35" t="s">
        <v>4</v>
      </c>
      <c r="I69" s="35" t="s">
        <v>4</v>
      </c>
      <c r="J69" s="35" t="s">
        <v>4</v>
      </c>
      <c r="K69" s="1"/>
      <c r="L69" s="1"/>
      <c r="M69" s="1"/>
      <c r="N69" s="29" t="s">
        <v>6</v>
      </c>
      <c r="O69" s="1" t="n">
        <v>8343</v>
      </c>
      <c r="Q69" s="1"/>
    </row>
    <row r="70" customFormat="false" ht="15" hidden="false" customHeight="false" outlineLevel="0" collapsed="false">
      <c r="A70" s="35" t="s">
        <v>13</v>
      </c>
      <c r="B70" s="32" t="n">
        <v>181089</v>
      </c>
      <c r="C70" s="32" t="n">
        <v>-108602</v>
      </c>
      <c r="D70" s="32" t="n">
        <v>-1147</v>
      </c>
      <c r="E70" s="32" t="n">
        <v>-416</v>
      </c>
      <c r="F70" s="32" t="n">
        <v>-3333</v>
      </c>
      <c r="G70" s="32"/>
      <c r="H70" s="32"/>
      <c r="I70" s="32"/>
      <c r="J70" s="32"/>
      <c r="K70" s="1"/>
      <c r="L70" s="1"/>
      <c r="M70" s="1"/>
      <c r="Q70" s="1"/>
    </row>
    <row r="71" customFormat="false" ht="15" hidden="false" customHeight="false" outlineLevel="0" collapsed="false">
      <c r="A71" s="35" t="s">
        <v>100</v>
      </c>
      <c r="B71" s="35" t="s">
        <v>101</v>
      </c>
      <c r="C71" s="35" t="s">
        <v>102</v>
      </c>
      <c r="D71" s="35" t="s">
        <v>103</v>
      </c>
      <c r="E71" s="35" t="s">
        <v>104</v>
      </c>
      <c r="F71" s="29" t="s">
        <v>4</v>
      </c>
      <c r="G71" s="1"/>
      <c r="H71" s="1"/>
      <c r="I71" s="1"/>
      <c r="J71" s="1"/>
      <c r="K71" s="1"/>
      <c r="L71" s="1"/>
      <c r="M71" s="1"/>
      <c r="N71" s="1" t="s">
        <v>84</v>
      </c>
      <c r="O71" s="29" t="s">
        <v>75</v>
      </c>
      <c r="Q71" s="1"/>
    </row>
    <row r="72" customFormat="false" ht="15" hidden="false" customHeight="false" outlineLevel="0" collapsed="false">
      <c r="A72" s="31"/>
      <c r="B72" s="32" t="n">
        <v>0</v>
      </c>
      <c r="C72" s="32" t="n">
        <v>1560782</v>
      </c>
      <c r="D72" s="32" t="n">
        <v>371057</v>
      </c>
      <c r="E72" s="32" t="n">
        <v>4066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32"/>
      <c r="N72" s="32" t="n">
        <v>2243835</v>
      </c>
      <c r="O72" s="32" t="n">
        <v>1935905</v>
      </c>
      <c r="P72" s="32" t="n">
        <v>-307930</v>
      </c>
      <c r="Q72" s="38" t="n">
        <v>-0.1372</v>
      </c>
    </row>
    <row r="73" customFormat="false" ht="15" hidden="false" customHeight="false" outlineLevel="0" collapsed="false">
      <c r="A73" s="31"/>
      <c r="B73" s="33" t="n">
        <v>0</v>
      </c>
      <c r="C73" s="33" t="n">
        <v>0.806229</v>
      </c>
      <c r="D73" s="33" t="n">
        <v>0.191671</v>
      </c>
      <c r="E73" s="33" t="n">
        <v>0.0021</v>
      </c>
      <c r="F73" s="34" t="s">
        <v>4</v>
      </c>
      <c r="G73" s="33"/>
      <c r="H73" s="33"/>
      <c r="I73" s="33"/>
      <c r="J73" s="33"/>
      <c r="K73" s="1"/>
      <c r="L73" s="1"/>
      <c r="M73" s="1"/>
      <c r="N73" s="29" t="s">
        <v>28</v>
      </c>
      <c r="O73" s="32" t="n">
        <v>375123</v>
      </c>
      <c r="Q73" s="1"/>
    </row>
    <row r="74" customFormat="false" ht="15" hidden="false" customHeight="false" outlineLevel="0" collapsed="false">
      <c r="A74" s="35" t="s">
        <v>105</v>
      </c>
      <c r="B74" s="35" t="s">
        <v>101</v>
      </c>
      <c r="C74" s="35" t="s">
        <v>102</v>
      </c>
      <c r="D74" s="35" t="s">
        <v>106</v>
      </c>
      <c r="E74" s="35" t="s">
        <v>107</v>
      </c>
      <c r="F74" s="29" t="s">
        <v>4</v>
      </c>
      <c r="G74" s="29" t="s">
        <v>4</v>
      </c>
      <c r="H74" s="29" t="s">
        <v>4</v>
      </c>
      <c r="I74" s="1"/>
      <c r="J74" s="1"/>
      <c r="K74" s="1"/>
      <c r="L74" s="1"/>
      <c r="M74" s="1"/>
      <c r="O74" s="29" t="s">
        <v>20</v>
      </c>
      <c r="P74" s="32" t="n">
        <v>342963</v>
      </c>
      <c r="Q74" s="1"/>
    </row>
    <row r="75" customFormat="false" ht="15" hidden="false" customHeight="false" outlineLevel="0" collapsed="false">
      <c r="A75" s="31"/>
      <c r="B75" s="32" t="n">
        <v>0</v>
      </c>
      <c r="C75" s="32" t="n">
        <v>1456880</v>
      </c>
      <c r="D75" s="32" t="n">
        <v>133997</v>
      </c>
      <c r="E75" s="32" t="n">
        <v>2065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32"/>
      <c r="N75" s="32" t="n">
        <v>2220301</v>
      </c>
      <c r="O75" s="32" t="n">
        <v>1592942</v>
      </c>
      <c r="P75" s="32" t="n">
        <v>-627359</v>
      </c>
      <c r="Q75" s="1"/>
    </row>
    <row r="76" customFormat="false" ht="15" hidden="false" customHeight="false" outlineLevel="0" collapsed="false">
      <c r="A76" s="31"/>
      <c r="B76" s="33" t="n">
        <v>0</v>
      </c>
      <c r="C76" s="33" t="n">
        <v>0.914584</v>
      </c>
      <c r="D76" s="33" t="n">
        <v>0.084119</v>
      </c>
      <c r="E76" s="33" t="n">
        <v>0.001296</v>
      </c>
      <c r="F76" s="35" t="s">
        <v>4</v>
      </c>
      <c r="G76" s="29" t="s">
        <v>4</v>
      </c>
      <c r="H76" s="29" t="s">
        <v>4</v>
      </c>
      <c r="I76" s="1"/>
      <c r="J76" s="1"/>
      <c r="K76" s="1"/>
      <c r="L76" s="1"/>
      <c r="M76" s="1"/>
      <c r="N76" s="29" t="s">
        <v>6</v>
      </c>
      <c r="O76" s="37" t="n">
        <v>136062</v>
      </c>
      <c r="Q76" s="1"/>
    </row>
    <row r="77" customFormat="false" ht="15" hidden="false" customHeight="false" outlineLevel="0" collapsed="false">
      <c r="A77" s="35" t="s">
        <v>13</v>
      </c>
      <c r="B77" s="32" t="n">
        <v>0</v>
      </c>
      <c r="C77" s="32" t="n">
        <v>103902</v>
      </c>
      <c r="D77" s="32" t="n">
        <v>237060</v>
      </c>
      <c r="E77" s="32" t="n">
        <v>2001</v>
      </c>
      <c r="F77" s="1"/>
      <c r="G77" s="1"/>
      <c r="H77" s="1"/>
      <c r="I77" s="1"/>
      <c r="J77" s="1"/>
      <c r="K77" s="1"/>
      <c r="L77" s="1"/>
      <c r="M77" s="1"/>
      <c r="Q77" s="1"/>
    </row>
    <row r="78" customFormat="false" ht="15" hidden="false" customHeight="false" outlineLevel="0" collapsed="false">
      <c r="A78" s="35" t="s">
        <v>108</v>
      </c>
      <c r="B78" s="35" t="s">
        <v>109</v>
      </c>
      <c r="C78" s="35" t="s">
        <v>110</v>
      </c>
      <c r="D78" s="35" t="s">
        <v>111</v>
      </c>
      <c r="E78" s="35" t="s">
        <v>112</v>
      </c>
      <c r="F78" s="35" t="s">
        <v>4</v>
      </c>
      <c r="G78" s="35" t="s">
        <v>3</v>
      </c>
      <c r="H78" s="29" t="s">
        <v>4</v>
      </c>
      <c r="I78" s="1"/>
      <c r="J78" s="1"/>
      <c r="K78" s="1"/>
      <c r="L78" s="1"/>
      <c r="M78" s="1"/>
      <c r="O78" s="29" t="s">
        <v>5</v>
      </c>
      <c r="Q78" s="1"/>
    </row>
    <row r="79" customFormat="false" ht="15" hidden="false" customHeight="false" outlineLevel="0" collapsed="false">
      <c r="A79" s="31" t="s">
        <v>113</v>
      </c>
      <c r="B79" s="32" t="n">
        <v>866041</v>
      </c>
      <c r="C79" s="32" t="n">
        <v>1094440</v>
      </c>
      <c r="D79" s="32" t="n">
        <v>49131</v>
      </c>
      <c r="E79" s="32" t="n">
        <v>97076</v>
      </c>
      <c r="F79" s="32" t="n">
        <v>0</v>
      </c>
      <c r="G79" s="32" t="n">
        <v>1316</v>
      </c>
      <c r="H79" s="7" t="n">
        <v>0</v>
      </c>
      <c r="I79" s="7" t="n">
        <v>0</v>
      </c>
      <c r="J79" s="7" t="n">
        <v>0</v>
      </c>
      <c r="K79" s="7" t="n">
        <v>0</v>
      </c>
      <c r="L79" s="7" t="n">
        <v>0</v>
      </c>
      <c r="M79" s="32"/>
      <c r="N79" s="9" t="n">
        <f aca="false">O79-P79</f>
        <v>2217818</v>
      </c>
      <c r="O79" s="32" t="n">
        <v>2108004</v>
      </c>
      <c r="P79" s="32" t="n">
        <v>-109814</v>
      </c>
      <c r="Q79" s="38" t="n">
        <v>-0.0495</v>
      </c>
    </row>
    <row r="80" customFormat="false" ht="15" hidden="false" customHeight="false" outlineLevel="0" collapsed="false">
      <c r="A80" s="31"/>
      <c r="B80" s="33" t="n">
        <v>0.410835</v>
      </c>
      <c r="C80" s="33" t="n">
        <v>0.519183</v>
      </c>
      <c r="D80" s="33" t="n">
        <v>0.023307</v>
      </c>
      <c r="E80" s="33" t="n">
        <v>0.046051</v>
      </c>
      <c r="F80" s="33" t="n">
        <v>0</v>
      </c>
      <c r="G80" s="33" t="n">
        <v>0.000624</v>
      </c>
      <c r="H80" s="34" t="s">
        <v>4</v>
      </c>
      <c r="I80" s="33"/>
      <c r="J80" s="33"/>
      <c r="K80" s="1"/>
      <c r="L80" s="1"/>
      <c r="M80" s="1"/>
      <c r="N80" s="29" t="s">
        <v>28</v>
      </c>
      <c r="O80" s="32" t="n">
        <v>146207</v>
      </c>
      <c r="Q80" s="1"/>
    </row>
    <row r="81" customFormat="false" ht="15" hidden="false" customHeight="false" outlineLevel="0" collapsed="false">
      <c r="A81" s="29" t="s">
        <v>114</v>
      </c>
      <c r="B81" s="35" t="s">
        <v>115</v>
      </c>
      <c r="C81" s="35" t="s">
        <v>116</v>
      </c>
      <c r="D81" s="29" t="s">
        <v>111</v>
      </c>
      <c r="E81" s="29" t="s">
        <v>117</v>
      </c>
      <c r="F81" s="29" t="s">
        <v>4</v>
      </c>
      <c r="G81" s="1"/>
      <c r="H81" s="1"/>
      <c r="I81" s="1"/>
      <c r="J81" s="1"/>
      <c r="K81" s="1"/>
      <c r="L81" s="1"/>
      <c r="M81" s="1"/>
      <c r="O81" s="29" t="s">
        <v>11</v>
      </c>
      <c r="P81" s="32" t="n">
        <v>-32372</v>
      </c>
      <c r="Q81" s="1"/>
    </row>
    <row r="82" customFormat="false" ht="15" hidden="false" customHeight="false" outlineLevel="0" collapsed="false">
      <c r="B82" s="32" t="n">
        <v>956104</v>
      </c>
      <c r="C82" s="32" t="n">
        <v>941129</v>
      </c>
      <c r="D82" s="32" t="n">
        <v>78611</v>
      </c>
      <c r="E82" s="32" t="n">
        <v>164532</v>
      </c>
      <c r="F82" s="32" t="n">
        <v>0</v>
      </c>
      <c r="G82" s="32" t="n">
        <v>0</v>
      </c>
      <c r="H82" s="32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32"/>
      <c r="N82" s="32" t="n">
        <v>2282860</v>
      </c>
      <c r="O82" s="32" t="n">
        <v>2140376</v>
      </c>
      <c r="P82" s="32" t="n">
        <v>-142484</v>
      </c>
      <c r="Q82" s="1"/>
    </row>
    <row r="83" customFormat="false" ht="15" hidden="false" customHeight="false" outlineLevel="0" collapsed="false">
      <c r="B83" s="33" t="n">
        <v>0.446699</v>
      </c>
      <c r="C83" s="33" t="n">
        <v>0.439703</v>
      </c>
      <c r="D83" s="33" t="n">
        <v>0.036728</v>
      </c>
      <c r="E83" s="33" t="n">
        <v>0.076871</v>
      </c>
      <c r="F83" s="33" t="n">
        <v>0</v>
      </c>
      <c r="G83" s="33" t="n">
        <v>0</v>
      </c>
      <c r="H83" s="33" t="n">
        <v>0</v>
      </c>
      <c r="I83" s="1"/>
      <c r="J83" s="1"/>
      <c r="K83" s="1"/>
      <c r="L83" s="1"/>
      <c r="M83" s="1"/>
      <c r="O83" s="32" t="n">
        <v>243143</v>
      </c>
      <c r="Q83" s="1"/>
    </row>
    <row r="84" customFormat="false" ht="15" hidden="false" customHeight="false" outlineLevel="0" collapsed="false">
      <c r="B84" s="32" t="n">
        <v>-90063</v>
      </c>
      <c r="C84" s="32" t="n">
        <v>153311</v>
      </c>
      <c r="D84" s="32" t="n">
        <v>-29480</v>
      </c>
      <c r="E84" s="32" t="n">
        <v>-67456</v>
      </c>
      <c r="F84" s="32" t="n">
        <v>0</v>
      </c>
      <c r="G84" s="32" t="n">
        <v>1316</v>
      </c>
      <c r="H84" s="32" t="n">
        <v>0</v>
      </c>
      <c r="I84" s="31"/>
      <c r="J84" s="1"/>
      <c r="K84" s="1"/>
      <c r="L84" s="1"/>
      <c r="M84" s="1"/>
      <c r="N84" s="32"/>
      <c r="O84" s="32"/>
      <c r="Q84" s="1"/>
    </row>
    <row r="85" customFormat="false" ht="15" hidden="false" customHeight="false" outlineLevel="0" collapsed="false">
      <c r="A85" s="27" t="s">
        <v>118</v>
      </c>
      <c r="B85" s="27" t="s">
        <v>119</v>
      </c>
      <c r="C85" s="27" t="s">
        <v>120</v>
      </c>
      <c r="D85" s="27" t="s">
        <v>121</v>
      </c>
      <c r="E85" s="27" t="s">
        <v>122</v>
      </c>
      <c r="F85" s="29" t="s">
        <v>4</v>
      </c>
      <c r="G85" s="1"/>
      <c r="H85" s="29" t="s">
        <v>4</v>
      </c>
      <c r="I85" s="29" t="s">
        <v>4</v>
      </c>
      <c r="J85" s="1"/>
      <c r="K85" s="1"/>
      <c r="L85" s="1"/>
      <c r="M85" s="1"/>
      <c r="N85" s="28" t="s">
        <v>84</v>
      </c>
      <c r="O85" s="28" t="s">
        <v>5</v>
      </c>
      <c r="Q85" s="1"/>
    </row>
    <row r="86" customFormat="false" ht="15" hidden="false" customHeight="false" outlineLevel="0" collapsed="false">
      <c r="A86" s="31"/>
      <c r="B86" s="32" t="n">
        <v>892473</v>
      </c>
      <c r="C86" s="32" t="n">
        <v>1091740</v>
      </c>
      <c r="D86" s="32" t="n">
        <v>57185</v>
      </c>
      <c r="E86" s="32" t="n">
        <v>2064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32"/>
      <c r="N86" s="41" t="n">
        <v>2178278</v>
      </c>
      <c r="O86" s="32" t="n">
        <v>2062038</v>
      </c>
      <c r="P86" s="40" t="n">
        <v>-116240</v>
      </c>
      <c r="Q86" s="38" t="n">
        <v>-0.0534</v>
      </c>
    </row>
    <row r="87" customFormat="false" ht="15" hidden="false" customHeight="false" outlineLevel="0" collapsed="false">
      <c r="A87" s="31"/>
      <c r="B87" s="33" t="n">
        <v>0.432811</v>
      </c>
      <c r="C87" s="33" t="n">
        <v>0.529447</v>
      </c>
      <c r="D87" s="33" t="n">
        <v>0.027732</v>
      </c>
      <c r="E87" s="33" t="n">
        <v>0.01001</v>
      </c>
      <c r="F87" s="34" t="s">
        <v>4</v>
      </c>
      <c r="G87" s="33"/>
      <c r="H87" s="34" t="s">
        <v>4</v>
      </c>
      <c r="I87" s="34" t="s">
        <v>4</v>
      </c>
      <c r="J87" s="33"/>
      <c r="K87" s="1"/>
      <c r="L87" s="1"/>
      <c r="M87" s="1"/>
      <c r="N87" s="29" t="s">
        <v>6</v>
      </c>
      <c r="O87" s="32" t="n">
        <v>77825</v>
      </c>
      <c r="Q87" s="1"/>
    </row>
    <row r="88" customFormat="false" ht="15" hidden="false" customHeight="false" outlineLevel="0" collapsed="false">
      <c r="A88" s="35" t="s">
        <v>123</v>
      </c>
      <c r="B88" s="35" t="s">
        <v>124</v>
      </c>
      <c r="C88" s="35" t="s">
        <v>125</v>
      </c>
      <c r="D88" s="35" t="s">
        <v>126</v>
      </c>
      <c r="E88" s="35" t="s">
        <v>127</v>
      </c>
      <c r="F88" s="35" t="s">
        <v>128</v>
      </c>
      <c r="G88" s="35"/>
      <c r="H88" s="29" t="s">
        <v>4</v>
      </c>
      <c r="I88" s="1"/>
      <c r="J88" s="1"/>
      <c r="K88" s="1"/>
      <c r="L88" s="1"/>
      <c r="M88" s="1"/>
      <c r="O88" s="29" t="s">
        <v>11</v>
      </c>
      <c r="P88" s="1" t="n">
        <v>242997</v>
      </c>
      <c r="Q88" s="1"/>
    </row>
    <row r="89" customFormat="false" ht="15" hidden="false" customHeight="false" outlineLevel="0" collapsed="false">
      <c r="A89" s="31"/>
      <c r="B89" s="32" t="n">
        <v>664982</v>
      </c>
      <c r="C89" s="32" t="n">
        <v>1090593</v>
      </c>
      <c r="D89" s="32" t="n">
        <v>39891</v>
      </c>
      <c r="E89" s="32" t="n">
        <v>23521</v>
      </c>
      <c r="F89" s="32" t="n">
        <v>54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1"/>
      <c r="N89" s="23" t="n">
        <v>1877620</v>
      </c>
      <c r="O89" s="32" t="n">
        <v>1819041</v>
      </c>
      <c r="P89" s="14" t="n">
        <f aca="false">O89-N89</f>
        <v>-58579</v>
      </c>
      <c r="Q89" s="1"/>
    </row>
    <row r="90" customFormat="false" ht="15" hidden="false" customHeight="false" outlineLevel="0" collapsed="false">
      <c r="A90" s="31"/>
      <c r="B90" s="33" t="n">
        <v>0.365567</v>
      </c>
      <c r="C90" s="33" t="n">
        <v>0.599543</v>
      </c>
      <c r="D90" s="33" t="n">
        <v>0.02193</v>
      </c>
      <c r="E90" s="33" t="n">
        <v>0.01293</v>
      </c>
      <c r="F90" s="33" t="n">
        <v>3E-005</v>
      </c>
      <c r="G90" s="1"/>
      <c r="H90" s="1"/>
      <c r="I90" s="1"/>
      <c r="J90" s="1"/>
      <c r="K90" s="1"/>
      <c r="L90" s="1"/>
      <c r="M90" s="1"/>
      <c r="N90" s="29" t="s">
        <v>6</v>
      </c>
      <c r="O90" s="32" t="n">
        <v>63466</v>
      </c>
      <c r="Q90" s="1"/>
    </row>
    <row r="91" customFormat="false" ht="15" hidden="false" customHeight="false" outlineLevel="0" collapsed="false">
      <c r="A91" s="35" t="s">
        <v>13</v>
      </c>
      <c r="B91" s="32" t="n">
        <v>227491</v>
      </c>
      <c r="C91" s="32" t="n">
        <v>1147</v>
      </c>
      <c r="D91" s="32" t="n">
        <v>17294</v>
      </c>
      <c r="E91" s="32" t="n">
        <v>-2881</v>
      </c>
      <c r="F91" s="32" t="n">
        <v>-54</v>
      </c>
      <c r="G91" s="1"/>
      <c r="H91" s="1"/>
      <c r="I91" s="1"/>
      <c r="J91" s="1"/>
      <c r="K91" s="1"/>
      <c r="L91" s="1"/>
      <c r="M91" s="1"/>
      <c r="Q91" s="1"/>
    </row>
    <row r="92" customFormat="false" ht="15" hidden="false" customHeight="false" outlineLevel="0" collapsed="false">
      <c r="A92" s="35" t="s">
        <v>129</v>
      </c>
      <c r="B92" s="35" t="s">
        <v>130</v>
      </c>
      <c r="C92" s="35" t="s">
        <v>131</v>
      </c>
      <c r="D92" s="35" t="s">
        <v>132</v>
      </c>
      <c r="E92" s="35" t="s">
        <v>133</v>
      </c>
      <c r="F92" s="29" t="s">
        <v>4</v>
      </c>
      <c r="G92" s="29" t="s">
        <v>4</v>
      </c>
      <c r="H92" s="29" t="s">
        <v>4</v>
      </c>
      <c r="I92" s="29" t="s">
        <v>4</v>
      </c>
      <c r="J92" s="29" t="s">
        <v>4</v>
      </c>
      <c r="K92" s="1"/>
      <c r="L92" s="1"/>
      <c r="M92" s="1"/>
      <c r="N92" s="29" t="s">
        <v>4</v>
      </c>
      <c r="O92" s="29" t="s">
        <v>75</v>
      </c>
      <c r="Q92" s="1"/>
    </row>
    <row r="93" customFormat="false" ht="15" hidden="false" customHeight="false" outlineLevel="0" collapsed="false">
      <c r="A93" s="31"/>
      <c r="B93" s="32" t="n">
        <v>290564</v>
      </c>
      <c r="C93" s="32" t="n">
        <v>214208</v>
      </c>
      <c r="D93" s="32" t="n">
        <v>24020</v>
      </c>
      <c r="E93" s="32" t="n">
        <v>16147</v>
      </c>
      <c r="F93" s="32" t="n">
        <v>0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32"/>
      <c r="N93" s="32" t="n">
        <v>610499</v>
      </c>
      <c r="O93" s="32" t="n">
        <v>544939</v>
      </c>
      <c r="P93" s="32" t="n">
        <v>-65560</v>
      </c>
      <c r="Q93" s="38" t="n">
        <v>-0.1074</v>
      </c>
    </row>
    <row r="94" customFormat="false" ht="15" hidden="false" customHeight="false" outlineLevel="0" collapsed="false">
      <c r="A94" s="31"/>
      <c r="B94" s="33" t="n">
        <v>0.533205</v>
      </c>
      <c r="C94" s="33" t="n">
        <v>0.393086</v>
      </c>
      <c r="D94" s="33" t="n">
        <v>0.044078</v>
      </c>
      <c r="E94" s="33" t="n">
        <v>0.029631</v>
      </c>
      <c r="F94" s="33" t="n">
        <v>0</v>
      </c>
      <c r="G94" s="34" t="s">
        <v>4</v>
      </c>
      <c r="H94" s="34" t="s">
        <v>4</v>
      </c>
      <c r="I94" s="34" t="s">
        <v>4</v>
      </c>
      <c r="J94" s="34" t="s">
        <v>4</v>
      </c>
      <c r="K94" s="1"/>
      <c r="L94" s="1"/>
      <c r="M94" s="1"/>
      <c r="N94" s="29" t="s">
        <v>6</v>
      </c>
      <c r="O94" s="32" t="n">
        <v>40167</v>
      </c>
      <c r="P94" s="32"/>
      <c r="Q94" s="1"/>
    </row>
    <row r="95" customFormat="false" ht="15" hidden="false" customHeight="false" outlineLevel="0" collapsed="false">
      <c r="A95" s="35" t="s">
        <v>134</v>
      </c>
      <c r="B95" s="35" t="s">
        <v>135</v>
      </c>
      <c r="C95" s="35" t="s">
        <v>136</v>
      </c>
      <c r="D95" s="35" t="s">
        <v>137</v>
      </c>
      <c r="E95" s="29" t="s">
        <v>35</v>
      </c>
      <c r="F95" s="29" t="s">
        <v>4</v>
      </c>
      <c r="G95" s="29" t="s">
        <v>4</v>
      </c>
      <c r="H95" s="29" t="s">
        <v>4</v>
      </c>
      <c r="I95" s="29" t="s">
        <v>4</v>
      </c>
      <c r="J95" s="29" t="s">
        <v>4</v>
      </c>
      <c r="K95" s="31"/>
      <c r="L95" s="1"/>
      <c r="M95" s="1"/>
      <c r="N95" s="29" t="s">
        <v>4</v>
      </c>
      <c r="O95" s="41" t="s">
        <v>20</v>
      </c>
      <c r="P95" s="32" t="n">
        <v>109457</v>
      </c>
      <c r="Q95" s="1"/>
    </row>
    <row r="96" customFormat="false" ht="15" hidden="false" customHeight="false" outlineLevel="0" collapsed="false">
      <c r="A96" s="31"/>
      <c r="B96" s="32" t="n">
        <v>277523</v>
      </c>
      <c r="C96" s="32" t="n">
        <v>126132</v>
      </c>
      <c r="D96" s="32" t="n">
        <v>31827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32"/>
      <c r="N96" s="32" t="n">
        <v>490914</v>
      </c>
      <c r="O96" s="32" t="n">
        <v>435482</v>
      </c>
      <c r="P96" s="14" t="n">
        <f aca="false">O96-N96</f>
        <v>-55432</v>
      </c>
      <c r="Q96" s="1"/>
    </row>
    <row r="97" customFormat="false" ht="15" hidden="false" customHeight="false" outlineLevel="0" collapsed="false">
      <c r="A97" s="31"/>
      <c r="B97" s="33" t="n">
        <v>0.637278</v>
      </c>
      <c r="C97" s="33" t="n">
        <v>0.289638</v>
      </c>
      <c r="D97" s="33" t="n">
        <v>0.073085</v>
      </c>
      <c r="E97" s="29" t="s">
        <v>4</v>
      </c>
      <c r="F97" s="29" t="s">
        <v>4</v>
      </c>
      <c r="G97" s="1"/>
      <c r="H97" s="29" t="s">
        <v>4</v>
      </c>
      <c r="I97" s="1"/>
      <c r="J97" s="35" t="s">
        <v>4</v>
      </c>
      <c r="K97" s="35" t="s">
        <v>4</v>
      </c>
      <c r="L97" s="1"/>
      <c r="M97" s="1"/>
      <c r="N97" s="29" t="s">
        <v>6</v>
      </c>
      <c r="O97" s="32" t="n">
        <v>31827</v>
      </c>
      <c r="Q97" s="1"/>
    </row>
    <row r="98" customFormat="false" ht="15" hidden="false" customHeight="false" outlineLevel="0" collapsed="false">
      <c r="A98" s="35" t="s">
        <v>13</v>
      </c>
      <c r="B98" s="32" t="n">
        <v>13041</v>
      </c>
      <c r="C98" s="32" t="n">
        <v>88076</v>
      </c>
      <c r="D98" s="32" t="n">
        <v>-7807</v>
      </c>
      <c r="E98" s="35" t="s">
        <v>4</v>
      </c>
      <c r="F98" s="35" t="s">
        <v>4</v>
      </c>
      <c r="G98" s="35" t="s">
        <v>4</v>
      </c>
      <c r="H98" s="35" t="s">
        <v>4</v>
      </c>
      <c r="I98" s="35" t="s">
        <v>4</v>
      </c>
      <c r="J98" s="35" t="s">
        <v>4</v>
      </c>
      <c r="K98" s="35" t="s">
        <v>4</v>
      </c>
      <c r="L98" s="1"/>
      <c r="M98" s="1"/>
      <c r="Q98" s="1"/>
    </row>
    <row r="99" customFormat="false" ht="15" hidden="false" customHeight="false" outlineLevel="0" collapsed="false">
      <c r="A99" s="35" t="s">
        <v>138</v>
      </c>
      <c r="B99" s="35" t="s">
        <v>139</v>
      </c>
      <c r="C99" s="35" t="s">
        <v>140</v>
      </c>
      <c r="D99" s="29" t="s">
        <v>4</v>
      </c>
      <c r="E99" s="29" t="s">
        <v>141</v>
      </c>
      <c r="F99" s="29" t="s">
        <v>142</v>
      </c>
      <c r="G99" s="29" t="s">
        <v>4</v>
      </c>
      <c r="H99" s="29" t="s">
        <v>4</v>
      </c>
      <c r="I99" s="29" t="s">
        <v>4</v>
      </c>
      <c r="J99" s="29" t="s">
        <v>4</v>
      </c>
      <c r="K99" s="1"/>
      <c r="L99" s="1"/>
      <c r="M99" s="1"/>
      <c r="N99" s="29" t="s">
        <v>84</v>
      </c>
      <c r="O99" s="29" t="s">
        <v>57</v>
      </c>
      <c r="Q99" s="1"/>
    </row>
    <row r="100" customFormat="false" ht="15" hidden="false" customHeight="false" outlineLevel="0" collapsed="false">
      <c r="A100" s="31"/>
      <c r="B100" s="32" t="n">
        <v>250855</v>
      </c>
      <c r="C100" s="32" t="n">
        <v>257790</v>
      </c>
      <c r="D100" s="32" t="n">
        <v>0</v>
      </c>
      <c r="E100" s="32" t="n">
        <v>30490</v>
      </c>
      <c r="F100" s="32" t="n">
        <v>31656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32"/>
      <c r="N100" s="32" t="n">
        <v>586274</v>
      </c>
      <c r="O100" s="32" t="n">
        <v>539135</v>
      </c>
      <c r="P100" s="32" t="n">
        <v>-47139</v>
      </c>
      <c r="Q100" s="38" t="n">
        <v>-0.0804</v>
      </c>
    </row>
    <row r="101" customFormat="false" ht="15" hidden="false" customHeight="false" outlineLevel="0" collapsed="false">
      <c r="A101" s="31"/>
      <c r="B101" s="33" t="n">
        <v>0.439487</v>
      </c>
      <c r="C101" s="33" t="n">
        <v>0.451636</v>
      </c>
      <c r="D101" s="33" t="n">
        <v>0</v>
      </c>
      <c r="E101" s="33" t="n">
        <v>0.053417</v>
      </c>
      <c r="F101" s="33" t="n">
        <v>0.05546</v>
      </c>
      <c r="G101" s="34" t="s">
        <v>4</v>
      </c>
      <c r="H101" s="34" t="s">
        <v>4</v>
      </c>
      <c r="I101" s="34" t="s">
        <v>4</v>
      </c>
      <c r="J101" s="34" t="s">
        <v>4</v>
      </c>
      <c r="K101" s="1"/>
      <c r="L101" s="1"/>
      <c r="M101" s="1"/>
      <c r="N101" s="29" t="s">
        <v>6</v>
      </c>
      <c r="O101" s="32" t="n">
        <v>62146</v>
      </c>
      <c r="Q101" s="1"/>
    </row>
    <row r="102" customFormat="false" ht="15" hidden="false" customHeight="false" outlineLevel="0" collapsed="false">
      <c r="A102" s="35" t="s">
        <v>143</v>
      </c>
      <c r="B102" s="35" t="s">
        <v>144</v>
      </c>
      <c r="C102" s="35" t="s">
        <v>145</v>
      </c>
      <c r="D102" s="35" t="s">
        <v>146</v>
      </c>
      <c r="E102" s="35" t="s">
        <v>147</v>
      </c>
      <c r="F102" s="35" t="s">
        <v>142</v>
      </c>
      <c r="G102" s="35" t="s">
        <v>4</v>
      </c>
      <c r="H102" s="35" t="s">
        <v>4</v>
      </c>
      <c r="I102" s="35" t="s">
        <v>4</v>
      </c>
      <c r="J102" s="35" t="s">
        <v>4</v>
      </c>
      <c r="K102" s="35" t="s">
        <v>4</v>
      </c>
      <c r="L102" s="1"/>
      <c r="M102" s="1"/>
      <c r="O102" s="29" t="s">
        <v>62</v>
      </c>
      <c r="P102" s="32" t="n">
        <v>52063</v>
      </c>
      <c r="Q102" s="1"/>
    </row>
    <row r="103" customFormat="false" ht="15" hidden="false" customHeight="false" outlineLevel="0" collapsed="false">
      <c r="A103" s="31"/>
      <c r="B103" s="32" t="n">
        <v>255421</v>
      </c>
      <c r="C103" s="32" t="n">
        <v>172207</v>
      </c>
      <c r="D103" s="32" t="n">
        <v>11109</v>
      </c>
      <c r="E103" s="32" t="n">
        <v>20536</v>
      </c>
      <c r="F103" s="32" t="n">
        <v>27799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32"/>
      <c r="N103" s="32" t="n">
        <v>512433</v>
      </c>
      <c r="O103" s="32" t="n">
        <f aca="false">B103+C103+D103+E103</f>
        <v>459273</v>
      </c>
      <c r="P103" s="32" t="n">
        <f aca="false">O103-N103</f>
        <v>-53160</v>
      </c>
      <c r="Q103" s="38" t="n">
        <f aca="false">P103/O103</f>
        <v>-0.11574814979326</v>
      </c>
    </row>
    <row r="104" customFormat="false" ht="15" hidden="false" customHeight="false" outlineLevel="0" collapsed="false">
      <c r="A104" s="31"/>
      <c r="B104" s="33" t="n">
        <v>0.524401</v>
      </c>
      <c r="C104" s="33" t="n">
        <v>0.353556</v>
      </c>
      <c r="D104" s="33" t="n">
        <v>0.022808</v>
      </c>
      <c r="E104" s="33" t="n">
        <v>0.042162</v>
      </c>
      <c r="F104" s="33" t="n">
        <v>0.057074</v>
      </c>
      <c r="G104" s="29" t="s">
        <v>67</v>
      </c>
      <c r="H104" s="29" t="s">
        <v>4</v>
      </c>
      <c r="I104" s="29" t="s">
        <v>4</v>
      </c>
      <c r="J104" s="35" t="s">
        <v>4</v>
      </c>
      <c r="K104" s="35" t="s">
        <v>4</v>
      </c>
      <c r="L104" s="32"/>
      <c r="M104" s="32"/>
      <c r="N104" s="29" t="s">
        <v>6</v>
      </c>
      <c r="O104" s="32" t="n">
        <v>59444</v>
      </c>
      <c r="Q104" s="1"/>
    </row>
    <row r="105" customFormat="false" ht="15" hidden="false" customHeight="false" outlineLevel="0" collapsed="false">
      <c r="A105" s="35" t="s">
        <v>13</v>
      </c>
      <c r="B105" s="32" t="n">
        <v>-4566</v>
      </c>
      <c r="C105" s="32" t="n">
        <v>85583</v>
      </c>
      <c r="D105" s="32" t="n">
        <v>-11109</v>
      </c>
      <c r="E105" s="32" t="n">
        <v>9954</v>
      </c>
      <c r="F105" s="32" t="n">
        <v>3857</v>
      </c>
      <c r="G105" s="35" t="s">
        <v>4</v>
      </c>
      <c r="H105" s="35" t="s">
        <v>4</v>
      </c>
      <c r="I105" s="35" t="s">
        <v>4</v>
      </c>
      <c r="J105" s="35" t="s">
        <v>4</v>
      </c>
      <c r="K105" s="35" t="s">
        <v>4</v>
      </c>
      <c r="L105" s="1"/>
      <c r="M105" s="1"/>
      <c r="Q105" s="1"/>
    </row>
    <row r="106" customFormat="false" ht="15" hidden="false" customHeight="false" outlineLevel="0" collapsed="false">
      <c r="A106" s="35" t="s">
        <v>148</v>
      </c>
      <c r="B106" s="35" t="s">
        <v>149</v>
      </c>
      <c r="C106" s="35" t="s">
        <v>150</v>
      </c>
      <c r="D106" s="35" t="s">
        <v>4</v>
      </c>
      <c r="E106" s="31"/>
      <c r="F106" s="1"/>
      <c r="G106" s="1"/>
      <c r="H106" s="1"/>
      <c r="I106" s="1"/>
      <c r="J106" s="1"/>
      <c r="K106" s="1"/>
      <c r="L106" s="29" t="s">
        <v>4</v>
      </c>
      <c r="M106" s="29"/>
      <c r="O106" s="29" t="s">
        <v>75</v>
      </c>
      <c r="Q106" s="1"/>
    </row>
    <row r="107" customFormat="false" ht="15" hidden="false" customHeight="false" outlineLevel="0" collapsed="false">
      <c r="A107" s="31"/>
      <c r="B107" s="32" t="n">
        <v>246225</v>
      </c>
      <c r="C107" s="32" t="n">
        <v>298143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32"/>
      <c r="N107" s="9" t="n">
        <f aca="false">O107-P107</f>
        <v>568597</v>
      </c>
      <c r="O107" s="32" t="n">
        <v>544368</v>
      </c>
      <c r="P107" s="32" t="n">
        <v>-24229</v>
      </c>
      <c r="Q107" s="38" t="n">
        <v>-0.0426</v>
      </c>
    </row>
    <row r="108" customFormat="false" ht="15" hidden="false" customHeight="false" outlineLevel="0" collapsed="false">
      <c r="A108" s="31"/>
      <c r="B108" s="33" t="n">
        <v>0.452314</v>
      </c>
      <c r="C108" s="33" t="n">
        <v>0.547686</v>
      </c>
      <c r="D108" s="34" t="s">
        <v>4</v>
      </c>
      <c r="E108" s="33"/>
      <c r="F108" s="33"/>
      <c r="G108" s="33"/>
      <c r="H108" s="33"/>
      <c r="I108" s="33"/>
      <c r="J108" s="33"/>
      <c r="K108" s="1"/>
      <c r="L108" s="1"/>
      <c r="M108" s="1"/>
      <c r="O108" s="1" t="n">
        <v>0</v>
      </c>
      <c r="Q108" s="1"/>
    </row>
    <row r="109" customFormat="false" ht="15" hidden="false" customHeight="false" outlineLevel="0" collapsed="false">
      <c r="A109" s="35" t="s">
        <v>151</v>
      </c>
      <c r="B109" s="35" t="s">
        <v>152</v>
      </c>
      <c r="C109" s="35" t="s">
        <v>153</v>
      </c>
      <c r="D109" s="35" t="s">
        <v>4</v>
      </c>
      <c r="E109" s="31"/>
      <c r="F109" s="1"/>
      <c r="G109" s="1"/>
      <c r="H109" s="1"/>
      <c r="I109" s="1"/>
      <c r="J109" s="1"/>
      <c r="K109" s="1"/>
      <c r="L109" s="1"/>
      <c r="M109" s="1"/>
      <c r="O109" s="29" t="s">
        <v>20</v>
      </c>
      <c r="P109" s="32" t="n">
        <v>87114</v>
      </c>
      <c r="Q109" s="1"/>
    </row>
    <row r="110" customFormat="false" ht="15" hidden="false" customHeight="false" outlineLevel="0" collapsed="false">
      <c r="A110" s="31"/>
      <c r="B110" s="32" t="n">
        <v>218747</v>
      </c>
      <c r="C110" s="32" t="n">
        <v>238507</v>
      </c>
      <c r="D110" s="32" t="n">
        <v>0</v>
      </c>
      <c r="E110" s="32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32"/>
      <c r="N110" s="32" t="n">
        <v>502230</v>
      </c>
      <c r="O110" s="32" t="n">
        <v>457254</v>
      </c>
      <c r="P110" s="14" t="n">
        <f aca="false">O110-N110</f>
        <v>-44976</v>
      </c>
      <c r="Q110" s="1"/>
    </row>
    <row r="111" customFormat="false" ht="15" hidden="false" customHeight="false" outlineLevel="0" collapsed="false">
      <c r="A111" s="31"/>
      <c r="B111" s="33" t="n">
        <v>0.478393</v>
      </c>
      <c r="C111" s="33" t="n">
        <v>0.521607</v>
      </c>
      <c r="D111" s="33" t="n">
        <v>0</v>
      </c>
      <c r="E111" s="33" t="n">
        <v>0</v>
      </c>
      <c r="F111" s="29" t="s">
        <v>4</v>
      </c>
      <c r="G111" s="29" t="s">
        <v>4</v>
      </c>
      <c r="H111" s="29" t="s">
        <v>4</v>
      </c>
      <c r="I111" s="29" t="s">
        <v>4</v>
      </c>
      <c r="J111" s="1"/>
      <c r="K111" s="1"/>
      <c r="L111" s="1"/>
      <c r="M111" s="1"/>
      <c r="N111" s="29" t="s">
        <v>6</v>
      </c>
      <c r="O111" s="1" t="n">
        <v>0</v>
      </c>
      <c r="Q111" s="1"/>
    </row>
    <row r="112" customFormat="false" ht="15" hidden="false" customHeight="false" outlineLevel="0" collapsed="false">
      <c r="A112" s="31"/>
      <c r="B112" s="32" t="n">
        <v>27478</v>
      </c>
      <c r="C112" s="32" t="n">
        <v>59636</v>
      </c>
      <c r="D112" s="32" t="n">
        <v>0</v>
      </c>
      <c r="E112" s="32" t="n">
        <v>0</v>
      </c>
      <c r="F112" s="1"/>
      <c r="G112" s="1"/>
      <c r="H112" s="1"/>
      <c r="I112" s="1"/>
      <c r="J112" s="1"/>
      <c r="K112" s="1"/>
      <c r="L112" s="1"/>
      <c r="M112" s="1"/>
      <c r="Q112" s="1"/>
    </row>
    <row r="113" customFormat="false" ht="15" hidden="false" customHeight="false" outlineLevel="0" collapsed="false">
      <c r="A113" s="35" t="s">
        <v>154</v>
      </c>
      <c r="B113" s="35" t="s">
        <v>155</v>
      </c>
      <c r="C113" s="35" t="s">
        <v>156</v>
      </c>
      <c r="D113" s="35" t="s">
        <v>4</v>
      </c>
      <c r="E113" s="29" t="s">
        <v>157</v>
      </c>
      <c r="F113" s="29" t="s">
        <v>158</v>
      </c>
      <c r="G113" s="29" t="s">
        <v>159</v>
      </c>
      <c r="H113" s="29" t="s">
        <v>4</v>
      </c>
      <c r="I113" s="1"/>
      <c r="J113" s="1"/>
      <c r="K113" s="1"/>
      <c r="L113" s="1"/>
      <c r="M113" s="1"/>
      <c r="O113" s="29" t="s">
        <v>43</v>
      </c>
      <c r="P113" s="29"/>
      <c r="Q113" s="1"/>
    </row>
    <row r="114" customFormat="false" ht="15" hidden="false" customHeight="false" outlineLevel="0" collapsed="false">
      <c r="A114" s="31"/>
      <c r="B114" s="32" t="n">
        <v>1612270</v>
      </c>
      <c r="C114" s="32" t="n">
        <v>2349578</v>
      </c>
      <c r="D114" s="32" t="n">
        <v>0</v>
      </c>
      <c r="E114" s="32" t="n">
        <v>14745</v>
      </c>
      <c r="F114" s="32" t="n">
        <v>117908</v>
      </c>
      <c r="G114" s="32" t="n">
        <v>40472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32"/>
      <c r="N114" s="9" t="n">
        <f aca="false">O114-P114</f>
        <v>4697867</v>
      </c>
      <c r="O114" s="32" t="n">
        <v>4134973</v>
      </c>
      <c r="P114" s="32" t="n">
        <v>-562894</v>
      </c>
      <c r="Q114" s="38" t="n">
        <v>-0.1198</v>
      </c>
    </row>
    <row r="115" customFormat="false" ht="15" hidden="false" customHeight="false" outlineLevel="0" collapsed="false">
      <c r="A115" s="31"/>
      <c r="B115" s="33" t="n">
        <v>0.389911</v>
      </c>
      <c r="C115" s="33" t="n">
        <v>0.568221</v>
      </c>
      <c r="D115" s="33" t="n">
        <v>0</v>
      </c>
      <c r="E115" s="33" t="n">
        <v>0.003566</v>
      </c>
      <c r="F115" s="33" t="n">
        <v>0.028515</v>
      </c>
      <c r="G115" s="33" t="n">
        <v>0.009788</v>
      </c>
      <c r="H115" s="34" t="s">
        <v>4</v>
      </c>
      <c r="I115" s="33"/>
      <c r="J115" s="33"/>
      <c r="K115" s="1"/>
      <c r="L115" s="29" t="s">
        <v>28</v>
      </c>
      <c r="M115" s="29"/>
      <c r="O115" s="32" t="n">
        <v>173125</v>
      </c>
      <c r="Q115" s="1"/>
    </row>
    <row r="116" customFormat="false" ht="15" hidden="false" customHeight="false" outlineLevel="0" collapsed="false">
      <c r="A116" s="35" t="s">
        <v>160</v>
      </c>
      <c r="B116" s="35" t="s">
        <v>161</v>
      </c>
      <c r="C116" s="35" t="s">
        <v>162</v>
      </c>
      <c r="D116" s="29" t="s">
        <v>163</v>
      </c>
      <c r="E116" s="29" t="s">
        <v>164</v>
      </c>
      <c r="F116" s="29" t="s">
        <v>165</v>
      </c>
      <c r="G116" s="29" t="s">
        <v>166</v>
      </c>
      <c r="H116" s="29" t="s">
        <v>4</v>
      </c>
      <c r="I116" s="29" t="s">
        <v>4</v>
      </c>
      <c r="J116" s="29" t="s">
        <v>4</v>
      </c>
      <c r="K116" s="1"/>
      <c r="L116" s="1"/>
      <c r="M116" s="1"/>
      <c r="O116" s="29" t="s">
        <v>47</v>
      </c>
      <c r="P116" s="32" t="n">
        <v>-22514</v>
      </c>
      <c r="Q116" s="1"/>
    </row>
    <row r="117" customFormat="false" ht="15" hidden="false" customHeight="false" outlineLevel="0" collapsed="false">
      <c r="A117" s="31"/>
      <c r="B117" s="32" t="n">
        <v>1933104</v>
      </c>
      <c r="C117" s="32" t="n">
        <v>2095913</v>
      </c>
      <c r="D117" s="32" t="n">
        <v>61464</v>
      </c>
      <c r="E117" s="32" t="n">
        <v>0</v>
      </c>
      <c r="F117" s="32" t="n">
        <v>47771</v>
      </c>
      <c r="G117" s="32" t="n">
        <v>19235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32"/>
      <c r="N117" s="32" t="n">
        <v>4690968</v>
      </c>
      <c r="O117" s="32" t="n">
        <v>4157487</v>
      </c>
      <c r="P117" s="32" t="n">
        <v>-533481</v>
      </c>
      <c r="Q117" s="1"/>
    </row>
    <row r="118" customFormat="false" ht="15" hidden="false" customHeight="false" outlineLevel="0" collapsed="false">
      <c r="A118" s="31"/>
      <c r="B118" s="33" t="n">
        <v>0.464969</v>
      </c>
      <c r="C118" s="33" t="n">
        <v>0.50413</v>
      </c>
      <c r="D118" s="33" t="n">
        <v>0.014784</v>
      </c>
      <c r="E118" s="33" t="n">
        <v>0</v>
      </c>
      <c r="F118" s="33" t="n">
        <v>0.01149</v>
      </c>
      <c r="G118" s="33" t="n">
        <v>0.004627</v>
      </c>
      <c r="H118" s="34" t="s">
        <v>4</v>
      </c>
      <c r="I118" s="34" t="s">
        <v>4</v>
      </c>
      <c r="J118" s="29" t="s">
        <v>4</v>
      </c>
      <c r="K118" s="1"/>
      <c r="L118" s="29" t="s">
        <v>6</v>
      </c>
      <c r="M118" s="29"/>
      <c r="O118" s="32" t="n">
        <v>128470</v>
      </c>
      <c r="Q118" s="1"/>
    </row>
    <row r="119" customFormat="false" ht="15" hidden="false" customHeight="false" outlineLevel="0" collapsed="false">
      <c r="A119" s="35" t="s">
        <v>13</v>
      </c>
      <c r="B119" s="32" t="n">
        <v>-320834</v>
      </c>
      <c r="C119" s="32" t="n">
        <v>253665</v>
      </c>
      <c r="D119" s="32" t="n">
        <v>-61464</v>
      </c>
      <c r="E119" s="32" t="n">
        <v>14745</v>
      </c>
      <c r="F119" s="32" t="n">
        <v>70137</v>
      </c>
      <c r="G119" s="32" t="n">
        <v>21237</v>
      </c>
      <c r="H119" s="1"/>
      <c r="I119" s="1"/>
      <c r="J119" s="1"/>
      <c r="K119" s="1"/>
      <c r="L119" s="1"/>
      <c r="M119" s="1"/>
      <c r="Q119" s="1"/>
    </row>
    <row r="120" customFormat="false" ht="15" hidden="false" customHeight="false" outlineLevel="0" collapsed="false">
      <c r="A120" s="35" t="s">
        <v>167</v>
      </c>
      <c r="B120" s="35" t="s">
        <v>168</v>
      </c>
      <c r="C120" s="35" t="s">
        <v>169</v>
      </c>
      <c r="D120" s="35" t="s">
        <v>4</v>
      </c>
      <c r="E120" s="29" t="s">
        <v>4</v>
      </c>
      <c r="F120" s="29" t="s">
        <v>4</v>
      </c>
      <c r="G120" s="29" t="s">
        <v>4</v>
      </c>
      <c r="H120" s="1"/>
      <c r="I120" s="1"/>
      <c r="J120" s="1"/>
      <c r="K120" s="1"/>
      <c r="L120" s="1"/>
      <c r="M120" s="1"/>
      <c r="O120" s="29" t="s">
        <v>75</v>
      </c>
      <c r="Q120" s="1"/>
    </row>
    <row r="121" customFormat="false" ht="15" hidden="false" customHeight="false" outlineLevel="0" collapsed="false">
      <c r="A121" s="31"/>
      <c r="B121" s="32" t="n">
        <v>1940611</v>
      </c>
      <c r="C121" s="32" t="n">
        <v>1891785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1"/>
      <c r="M121" s="1"/>
      <c r="N121" s="9" t="n">
        <f aca="false">O121-P121</f>
        <v>4184072</v>
      </c>
      <c r="O121" s="32" t="n">
        <v>3832396</v>
      </c>
      <c r="P121" s="32" t="n">
        <v>-351676</v>
      </c>
      <c r="Q121" s="38" t="n">
        <v>-0.0841</v>
      </c>
    </row>
    <row r="122" customFormat="false" ht="15" hidden="false" customHeight="false" outlineLevel="0" collapsed="false">
      <c r="A122" s="31"/>
      <c r="B122" s="33" t="n">
        <v>0.50637</v>
      </c>
      <c r="C122" s="33" t="n">
        <v>0.49363</v>
      </c>
      <c r="D122" s="34" t="s">
        <v>4</v>
      </c>
      <c r="E122" s="34" t="s">
        <v>4</v>
      </c>
      <c r="F122" s="34" t="s">
        <v>4</v>
      </c>
      <c r="G122" s="34" t="s">
        <v>4</v>
      </c>
      <c r="H122" s="33"/>
      <c r="I122" s="33"/>
      <c r="J122" s="33"/>
      <c r="K122" s="1"/>
      <c r="L122" s="1"/>
      <c r="M122" s="1"/>
      <c r="N122" s="33"/>
      <c r="O122" s="1" t="n">
        <v>0</v>
      </c>
      <c r="Q122" s="1"/>
    </row>
    <row r="123" customFormat="false" ht="15" hidden="false" customHeight="false" outlineLevel="0" collapsed="false">
      <c r="A123" s="35" t="s">
        <v>170</v>
      </c>
      <c r="B123" s="35" t="s">
        <v>171</v>
      </c>
      <c r="C123" s="35" t="s">
        <v>172</v>
      </c>
      <c r="D123" s="29" t="s">
        <v>4</v>
      </c>
      <c r="E123" s="29" t="s">
        <v>4</v>
      </c>
      <c r="F123" s="29" t="s">
        <v>4</v>
      </c>
      <c r="G123" s="29" t="s">
        <v>4</v>
      </c>
      <c r="H123" s="29" t="s">
        <v>4</v>
      </c>
      <c r="I123" s="29" t="s">
        <v>4</v>
      </c>
      <c r="J123" s="29" t="s">
        <v>4</v>
      </c>
      <c r="K123" s="1"/>
      <c r="L123" s="1"/>
      <c r="M123" s="1"/>
      <c r="O123" s="29" t="s">
        <v>20</v>
      </c>
      <c r="P123" s="32" t="n">
        <v>765050</v>
      </c>
      <c r="Q123" s="1"/>
    </row>
    <row r="124" customFormat="false" ht="15" hidden="false" customHeight="false" outlineLevel="0" collapsed="false">
      <c r="A124" s="31"/>
      <c r="B124" s="32" t="n">
        <v>1974767</v>
      </c>
      <c r="C124" s="32" t="n">
        <v>1092579</v>
      </c>
      <c r="D124" s="32" t="n">
        <v>0</v>
      </c>
      <c r="E124" s="32" t="n">
        <v>0</v>
      </c>
      <c r="F124" s="32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1"/>
      <c r="M124" s="1"/>
      <c r="N124" s="32" t="n">
        <v>3295972</v>
      </c>
      <c r="O124" s="32" t="n">
        <v>3067346</v>
      </c>
      <c r="P124" s="32" t="n">
        <v>-228626</v>
      </c>
      <c r="Q124" s="1"/>
    </row>
    <row r="125" customFormat="false" ht="15" hidden="false" customHeight="false" outlineLevel="0" collapsed="false">
      <c r="A125" s="31"/>
      <c r="B125" s="33" t="n">
        <v>0.643803</v>
      </c>
      <c r="C125" s="33" t="n">
        <v>0.356197</v>
      </c>
      <c r="D125" s="33" t="n">
        <v>0</v>
      </c>
      <c r="E125" s="33" t="n">
        <v>0</v>
      </c>
      <c r="F125" s="33" t="n">
        <v>0</v>
      </c>
      <c r="G125" s="34" t="s">
        <v>4</v>
      </c>
      <c r="H125" s="29" t="s">
        <v>4</v>
      </c>
      <c r="I125" s="29" t="s">
        <v>4</v>
      </c>
      <c r="J125" s="29" t="s">
        <v>4</v>
      </c>
      <c r="K125" s="1"/>
      <c r="L125" s="1"/>
      <c r="M125" s="1"/>
      <c r="N125" s="29" t="s">
        <v>6</v>
      </c>
      <c r="O125" s="32" t="n">
        <v>0</v>
      </c>
      <c r="Q125" s="1"/>
    </row>
    <row r="126" customFormat="false" ht="15" hidden="false" customHeight="false" outlineLevel="0" collapsed="false">
      <c r="A126" s="35" t="s">
        <v>13</v>
      </c>
      <c r="B126" s="32" t="n">
        <v>-34156</v>
      </c>
      <c r="C126" s="32" t="n">
        <v>799206</v>
      </c>
      <c r="D126" s="32" t="n">
        <v>0</v>
      </c>
      <c r="E126" s="32" t="n">
        <v>0</v>
      </c>
      <c r="F126" s="32" t="n">
        <v>0</v>
      </c>
      <c r="G126" s="41" t="s">
        <v>4</v>
      </c>
      <c r="H126" s="1"/>
      <c r="I126" s="1"/>
      <c r="J126" s="1"/>
      <c r="K126" s="1"/>
      <c r="L126" s="1"/>
      <c r="M126" s="1"/>
      <c r="Q126" s="1"/>
    </row>
    <row r="127" customFormat="false" ht="15" hidden="false" customHeight="false" outlineLevel="0" collapsed="false">
      <c r="A127" s="35" t="s">
        <v>173</v>
      </c>
      <c r="B127" s="35" t="s">
        <v>174</v>
      </c>
      <c r="C127" s="35" t="s">
        <v>175</v>
      </c>
      <c r="D127" s="35" t="s">
        <v>4</v>
      </c>
      <c r="E127" s="29" t="s">
        <v>4</v>
      </c>
      <c r="F127" s="29" t="s">
        <v>4</v>
      </c>
      <c r="G127" s="1"/>
      <c r="H127" s="29" t="s">
        <v>4</v>
      </c>
      <c r="I127" s="29" t="s">
        <v>4</v>
      </c>
      <c r="J127" s="1"/>
      <c r="K127" s="1"/>
      <c r="L127" s="1"/>
      <c r="M127" s="1"/>
      <c r="N127" s="29" t="s">
        <v>176</v>
      </c>
      <c r="O127" s="29" t="s">
        <v>75</v>
      </c>
      <c r="Q127" s="1"/>
    </row>
    <row r="128" customFormat="false" ht="15" hidden="false" customHeight="false" outlineLevel="0" collapsed="false">
      <c r="A128" s="35" t="s">
        <v>4</v>
      </c>
      <c r="B128" s="32" t="n">
        <v>438778</v>
      </c>
      <c r="C128" s="32" t="n">
        <v>469311</v>
      </c>
      <c r="D128" s="7" t="n">
        <v>0</v>
      </c>
      <c r="E128" s="7" t="n">
        <v>0</v>
      </c>
      <c r="F128" s="7" t="n">
        <v>0</v>
      </c>
      <c r="G128" s="7" t="n">
        <v>0</v>
      </c>
      <c r="H128" s="7" t="n">
        <v>0</v>
      </c>
      <c r="I128" s="7" t="n">
        <v>0</v>
      </c>
      <c r="J128" s="7" t="n">
        <v>0</v>
      </c>
      <c r="K128" s="7" t="n">
        <v>0</v>
      </c>
      <c r="L128" s="32"/>
      <c r="M128" s="32"/>
      <c r="N128" s="9" t="n">
        <f aca="false">O128-P128</f>
        <v>926462</v>
      </c>
      <c r="O128" s="32" t="n">
        <v>908089</v>
      </c>
      <c r="P128" s="32" t="n">
        <v>-18373</v>
      </c>
      <c r="Q128" s="38" t="n">
        <v>-0.0198</v>
      </c>
    </row>
    <row r="129" customFormat="false" ht="15" hidden="false" customHeight="false" outlineLevel="0" collapsed="false">
      <c r="A129" s="31"/>
      <c r="B129" s="33" t="n">
        <v>0.483188</v>
      </c>
      <c r="C129" s="33" t="n">
        <v>0.516812</v>
      </c>
      <c r="D129" s="34" t="s">
        <v>4</v>
      </c>
      <c r="E129" s="34" t="s">
        <v>4</v>
      </c>
      <c r="F129" s="34" t="s">
        <v>4</v>
      </c>
      <c r="G129" s="33"/>
      <c r="H129" s="34" t="s">
        <v>4</v>
      </c>
      <c r="I129" s="34" t="s">
        <v>4</v>
      </c>
      <c r="J129" s="33"/>
      <c r="K129" s="1"/>
      <c r="L129" s="1"/>
      <c r="M129" s="1"/>
      <c r="N129" s="29" t="s">
        <v>6</v>
      </c>
      <c r="O129" s="1" t="n">
        <v>0</v>
      </c>
      <c r="Q129" s="1"/>
    </row>
    <row r="130" customFormat="false" ht="15" hidden="false" customHeight="false" outlineLevel="0" collapsed="false">
      <c r="A130" s="35" t="s">
        <v>177</v>
      </c>
      <c r="B130" s="35" t="s">
        <v>174</v>
      </c>
      <c r="C130" s="35" t="s">
        <v>175</v>
      </c>
      <c r="D130" s="35" t="s">
        <v>4</v>
      </c>
      <c r="E130" s="35" t="s">
        <v>4</v>
      </c>
      <c r="F130" s="1"/>
      <c r="G130" s="1"/>
      <c r="H130" s="1"/>
      <c r="I130" s="1"/>
      <c r="J130" s="1"/>
      <c r="K130" s="1"/>
      <c r="L130" s="1"/>
      <c r="M130" s="1"/>
      <c r="O130" s="29" t="s">
        <v>20</v>
      </c>
      <c r="P130" s="32" t="n">
        <v>-95982</v>
      </c>
      <c r="Q130" s="1"/>
    </row>
    <row r="131" customFormat="false" ht="15" hidden="false" customHeight="false" outlineLevel="0" collapsed="false">
      <c r="A131" s="31"/>
      <c r="B131" s="32" t="n">
        <v>487646</v>
      </c>
      <c r="C131" s="32" t="n">
        <v>516425</v>
      </c>
      <c r="D131" s="32" t="n">
        <v>0</v>
      </c>
      <c r="E131" s="32" t="n">
        <v>0</v>
      </c>
      <c r="F131" s="7" t="n">
        <v>0</v>
      </c>
      <c r="G131" s="7" t="n">
        <v>0</v>
      </c>
      <c r="H131" s="7" t="n">
        <v>0</v>
      </c>
      <c r="I131" s="7" t="n">
        <v>0</v>
      </c>
      <c r="J131" s="7" t="n">
        <v>0</v>
      </c>
      <c r="K131" s="7" t="n">
        <v>0</v>
      </c>
      <c r="L131" s="32"/>
      <c r="M131" s="32"/>
      <c r="N131" s="32" t="n">
        <v>1042968</v>
      </c>
      <c r="O131" s="32" t="n">
        <v>1004071</v>
      </c>
      <c r="P131" s="14" t="n">
        <f aca="false">O131-N131</f>
        <v>-38897</v>
      </c>
      <c r="Q131" s="1"/>
    </row>
    <row r="132" customFormat="false" ht="15" hidden="false" customHeight="false" outlineLevel="0" collapsed="false">
      <c r="A132" s="31"/>
      <c r="B132" s="33" t="n">
        <v>0.485669</v>
      </c>
      <c r="C132" s="33" t="n">
        <v>0.514331</v>
      </c>
      <c r="D132" s="33" t="n">
        <v>0</v>
      </c>
      <c r="E132" s="33" t="n">
        <v>0</v>
      </c>
      <c r="F132" s="1"/>
      <c r="G132" s="1"/>
      <c r="H132" s="1"/>
      <c r="I132" s="1"/>
      <c r="J132" s="1"/>
      <c r="K132" s="1"/>
      <c r="L132" s="1"/>
      <c r="M132" s="1"/>
      <c r="Q132" s="1"/>
    </row>
    <row r="133" customFormat="false" ht="15" hidden="false" customHeight="false" outlineLevel="0" collapsed="false">
      <c r="A133" s="31"/>
      <c r="B133" s="32" t="n">
        <v>-48868</v>
      </c>
      <c r="C133" s="32" t="n">
        <v>-47114</v>
      </c>
      <c r="D133" s="32" t="n">
        <v>0</v>
      </c>
      <c r="E133" s="32" t="n">
        <v>0</v>
      </c>
      <c r="F133" s="1"/>
      <c r="G133" s="1"/>
      <c r="H133" s="1"/>
      <c r="I133" s="1"/>
      <c r="J133" s="1"/>
      <c r="K133" s="1"/>
      <c r="L133" s="1"/>
      <c r="M133" s="1"/>
      <c r="Q133" s="1"/>
    </row>
    <row r="134" customFormat="false" ht="15" hidden="false" customHeight="false" outlineLevel="0" collapsed="false">
      <c r="A134" s="35" t="s">
        <v>178</v>
      </c>
      <c r="B134" s="35" t="s">
        <v>179</v>
      </c>
      <c r="C134" s="35" t="s">
        <v>180</v>
      </c>
      <c r="D134" s="35" t="s">
        <v>3</v>
      </c>
      <c r="E134" s="29" t="s">
        <v>4</v>
      </c>
      <c r="F134" s="29" t="s">
        <v>4</v>
      </c>
      <c r="G134" s="29" t="s">
        <v>4</v>
      </c>
      <c r="H134" s="1"/>
      <c r="I134" s="29" t="s">
        <v>4</v>
      </c>
      <c r="J134" s="1"/>
      <c r="K134" s="1"/>
      <c r="L134" s="1"/>
      <c r="M134" s="1"/>
      <c r="N134" s="29" t="s">
        <v>4</v>
      </c>
      <c r="O134" s="29" t="s">
        <v>181</v>
      </c>
      <c r="P134" s="29"/>
      <c r="Q134" s="1"/>
    </row>
    <row r="135" customFormat="false" ht="15" hidden="false" customHeight="false" outlineLevel="0" collapsed="false">
      <c r="A135" s="35" t="s">
        <v>4</v>
      </c>
      <c r="B135" s="32" t="n">
        <v>571454</v>
      </c>
      <c r="C135" s="32" t="n">
        <v>501122</v>
      </c>
      <c r="D135" s="32" t="n">
        <v>373</v>
      </c>
      <c r="E135" s="7" t="n">
        <v>0</v>
      </c>
      <c r="F135" s="7" t="n">
        <v>0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32"/>
      <c r="M135" s="32"/>
      <c r="N135" s="9" t="n">
        <f aca="false">O135-P135</f>
        <v>1102700</v>
      </c>
      <c r="O135" s="32" t="n">
        <v>1072949</v>
      </c>
      <c r="P135" s="32" t="n">
        <v>-29751</v>
      </c>
      <c r="Q135" s="38" t="n">
        <v>-0.027</v>
      </c>
    </row>
    <row r="136" customFormat="false" ht="15" hidden="false" customHeight="false" outlineLevel="0" collapsed="false">
      <c r="A136" s="31"/>
      <c r="B136" s="33" t="n">
        <v>0.532601</v>
      </c>
      <c r="C136" s="33" t="n">
        <v>0.467051</v>
      </c>
      <c r="D136" s="33" t="n">
        <v>0.000348</v>
      </c>
      <c r="E136" s="34" t="s">
        <v>4</v>
      </c>
      <c r="F136" s="34" t="s">
        <v>4</v>
      </c>
      <c r="G136" s="34" t="s">
        <v>4</v>
      </c>
      <c r="H136" s="33"/>
      <c r="I136" s="34" t="s">
        <v>4</v>
      </c>
      <c r="J136" s="33"/>
      <c r="K136" s="1"/>
      <c r="L136" s="1"/>
      <c r="M136" s="1"/>
      <c r="N136" s="29" t="s">
        <v>6</v>
      </c>
      <c r="O136" s="1" t="n">
        <v>373</v>
      </c>
      <c r="Q136" s="1"/>
    </row>
    <row r="137" customFormat="false" ht="15" hidden="false" customHeight="false" outlineLevel="0" collapsed="false">
      <c r="A137" s="35" t="s">
        <v>182</v>
      </c>
      <c r="B137" s="35" t="s">
        <v>179</v>
      </c>
      <c r="C137" s="35" t="s">
        <v>183</v>
      </c>
      <c r="D137" s="35" t="s">
        <v>4</v>
      </c>
      <c r="E137" s="35" t="s">
        <v>3</v>
      </c>
      <c r="F137" s="1"/>
      <c r="G137" s="35" t="s">
        <v>4</v>
      </c>
      <c r="H137" s="35" t="s">
        <v>4</v>
      </c>
      <c r="I137" s="35" t="s">
        <v>4</v>
      </c>
      <c r="J137" s="35" t="s">
        <v>4</v>
      </c>
      <c r="K137" s="1"/>
      <c r="L137" s="1"/>
      <c r="M137" s="1"/>
      <c r="O137" s="29" t="s">
        <v>184</v>
      </c>
      <c r="P137" s="32" t="n">
        <v>11302</v>
      </c>
      <c r="Q137" s="1"/>
    </row>
    <row r="138" customFormat="false" ht="15" hidden="false" customHeight="false" outlineLevel="0" collapsed="false">
      <c r="A138" s="31" t="s">
        <v>12</v>
      </c>
      <c r="B138" s="32" t="n">
        <v>578209</v>
      </c>
      <c r="C138" s="32" t="n">
        <v>483155</v>
      </c>
      <c r="D138" s="32" t="n">
        <v>0</v>
      </c>
      <c r="E138" s="32" t="n">
        <v>283</v>
      </c>
      <c r="F138" s="7" t="n">
        <v>0</v>
      </c>
      <c r="G138" s="7" t="n">
        <v>0</v>
      </c>
      <c r="H138" s="7" t="n">
        <v>0</v>
      </c>
      <c r="I138" s="7" t="n">
        <v>0</v>
      </c>
      <c r="J138" s="7" t="n">
        <v>0</v>
      </c>
      <c r="K138" s="7" t="n">
        <v>0</v>
      </c>
      <c r="L138" s="32"/>
      <c r="M138" s="32"/>
      <c r="N138" s="32" t="n">
        <v>1116936</v>
      </c>
      <c r="O138" s="32" t="n">
        <v>1061647</v>
      </c>
      <c r="P138" s="32" t="n">
        <v>-55289</v>
      </c>
      <c r="Q138" s="1"/>
    </row>
    <row r="139" customFormat="false" ht="15" hidden="false" customHeight="false" outlineLevel="0" collapsed="false">
      <c r="A139" s="31"/>
      <c r="B139" s="33" t="n">
        <v>0.544634</v>
      </c>
      <c r="C139" s="33" t="n">
        <v>0.455099</v>
      </c>
      <c r="D139" s="33" t="n">
        <v>0</v>
      </c>
      <c r="E139" s="33" t="n">
        <v>0.000267</v>
      </c>
      <c r="F139" s="33"/>
      <c r="G139" s="35" t="s">
        <v>4</v>
      </c>
      <c r="H139" s="35" t="s">
        <v>4</v>
      </c>
      <c r="I139" s="35" t="s">
        <v>4</v>
      </c>
      <c r="J139" s="35" t="s">
        <v>4</v>
      </c>
      <c r="K139" s="1"/>
      <c r="L139" s="1"/>
      <c r="M139" s="1"/>
      <c r="N139" s="29" t="s">
        <v>6</v>
      </c>
      <c r="O139" s="1" t="n">
        <v>283</v>
      </c>
      <c r="Q139" s="1"/>
    </row>
    <row r="140" customFormat="false" ht="15" hidden="false" customHeight="false" outlineLevel="0" collapsed="false">
      <c r="A140" s="35" t="s">
        <v>13</v>
      </c>
      <c r="B140" s="32" t="n">
        <v>-6755</v>
      </c>
      <c r="C140" s="32" t="n">
        <v>17967</v>
      </c>
      <c r="D140" s="32" t="n">
        <v>373</v>
      </c>
      <c r="E140" s="32" t="n">
        <v>-283</v>
      </c>
      <c r="F140" s="1"/>
      <c r="G140" s="1"/>
      <c r="H140" s="1"/>
      <c r="I140" s="1"/>
      <c r="J140" s="1"/>
      <c r="K140" s="1"/>
      <c r="L140" s="1"/>
      <c r="M140" s="1"/>
      <c r="Q140" s="1"/>
    </row>
    <row r="141" customFormat="false" ht="15" hidden="false" customHeight="false" outlineLevel="0" collapsed="false">
      <c r="A141" s="27" t="s">
        <v>185</v>
      </c>
      <c r="B141" s="35" t="s">
        <v>186</v>
      </c>
      <c r="C141" s="35" t="s">
        <v>82</v>
      </c>
      <c r="D141" s="35" t="s">
        <v>4</v>
      </c>
      <c r="E141" s="29" t="s">
        <v>4</v>
      </c>
      <c r="F141" s="29" t="s">
        <v>4</v>
      </c>
      <c r="G141" s="29" t="s">
        <v>4</v>
      </c>
      <c r="H141" s="29" t="s">
        <v>4</v>
      </c>
      <c r="I141" s="29" t="s">
        <v>4</v>
      </c>
      <c r="J141" s="29" t="s">
        <v>4</v>
      </c>
      <c r="K141" s="1"/>
      <c r="L141" s="1"/>
      <c r="M141" s="1"/>
      <c r="N141" s="29" t="s">
        <v>4</v>
      </c>
      <c r="O141" s="28" t="s">
        <v>5</v>
      </c>
      <c r="P141" s="28"/>
      <c r="Q141" s="1"/>
    </row>
    <row r="142" customFormat="false" ht="15" hidden="false" customHeight="false" outlineLevel="0" collapsed="false">
      <c r="A142" s="31"/>
      <c r="B142" s="32" t="n">
        <v>200909</v>
      </c>
      <c r="C142" s="32" t="n">
        <v>0</v>
      </c>
      <c r="D142" s="7" t="n">
        <v>0</v>
      </c>
      <c r="E142" s="7" t="n">
        <v>0</v>
      </c>
      <c r="F142" s="7" t="n">
        <v>0</v>
      </c>
      <c r="G142" s="7" t="n">
        <v>0</v>
      </c>
      <c r="H142" s="7" t="n">
        <v>0</v>
      </c>
      <c r="I142" s="7" t="n">
        <v>0</v>
      </c>
      <c r="J142" s="7" t="n">
        <v>0</v>
      </c>
      <c r="K142" s="7" t="n">
        <v>0</v>
      </c>
      <c r="L142" s="32"/>
      <c r="M142" s="32"/>
      <c r="N142" s="9" t="n">
        <f aca="false">O142-P142</f>
        <v>341105</v>
      </c>
      <c r="O142" s="32" t="n">
        <v>200909</v>
      </c>
      <c r="P142" s="32" t="n">
        <v>-140196</v>
      </c>
      <c r="Q142" s="42" t="n">
        <v>-0.411</v>
      </c>
    </row>
    <row r="143" customFormat="false" ht="15" hidden="false" customHeight="false" outlineLevel="0" collapsed="false">
      <c r="A143" s="31"/>
      <c r="B143" s="33" t="n">
        <v>1</v>
      </c>
      <c r="C143" s="33" t="n">
        <v>0</v>
      </c>
      <c r="D143" s="34" t="s">
        <v>4</v>
      </c>
      <c r="E143" s="34" t="s">
        <v>4</v>
      </c>
      <c r="F143" s="34" t="s">
        <v>4</v>
      </c>
      <c r="G143" s="34" t="s">
        <v>4</v>
      </c>
      <c r="H143" s="34" t="s">
        <v>4</v>
      </c>
      <c r="I143" s="34" t="s">
        <v>4</v>
      </c>
      <c r="J143" s="34" t="s">
        <v>4</v>
      </c>
      <c r="K143" s="1"/>
      <c r="L143" s="1"/>
      <c r="M143" s="1"/>
      <c r="N143" s="29" t="s">
        <v>6</v>
      </c>
      <c r="O143" s="1" t="n">
        <v>0</v>
      </c>
      <c r="Q143" s="1"/>
    </row>
    <row r="144" customFormat="false" ht="15" hidden="false" customHeight="false" outlineLevel="0" collapsed="false">
      <c r="A144" s="35" t="s">
        <v>187</v>
      </c>
      <c r="B144" s="35" t="s">
        <v>188</v>
      </c>
      <c r="C144" s="35" t="s">
        <v>189</v>
      </c>
      <c r="D144" s="35" t="s">
        <v>4</v>
      </c>
      <c r="E144" s="35" t="s">
        <v>4</v>
      </c>
      <c r="F144" s="35" t="s">
        <v>4</v>
      </c>
      <c r="G144" s="35" t="s">
        <v>4</v>
      </c>
      <c r="H144" s="35" t="s">
        <v>4</v>
      </c>
      <c r="I144" s="35" t="s">
        <v>4</v>
      </c>
      <c r="J144" s="35" t="s">
        <v>4</v>
      </c>
      <c r="K144" s="35" t="s">
        <v>4</v>
      </c>
      <c r="L144" s="1"/>
      <c r="M144" s="1"/>
      <c r="O144" s="29" t="s">
        <v>11</v>
      </c>
      <c r="P144" s="32" t="n">
        <v>-111260</v>
      </c>
      <c r="Q144" s="1"/>
    </row>
    <row r="145" customFormat="false" ht="15" hidden="false" customHeight="false" outlineLevel="0" collapsed="false">
      <c r="A145" s="31"/>
      <c r="B145" s="32" t="n">
        <v>161347</v>
      </c>
      <c r="C145" s="32" t="n">
        <v>150822</v>
      </c>
      <c r="D145" s="7" t="n">
        <v>0</v>
      </c>
      <c r="E145" s="7" t="n">
        <v>0</v>
      </c>
      <c r="F145" s="7" t="n">
        <v>0</v>
      </c>
      <c r="G145" s="7" t="n">
        <v>0</v>
      </c>
      <c r="H145" s="7" t="n">
        <v>0</v>
      </c>
      <c r="I145" s="7" t="n">
        <v>0</v>
      </c>
      <c r="J145" s="7" t="n">
        <v>0</v>
      </c>
      <c r="K145" s="7" t="n">
        <v>0</v>
      </c>
      <c r="L145" s="32"/>
      <c r="M145" s="32"/>
      <c r="N145" s="32" t="n">
        <v>340407</v>
      </c>
      <c r="O145" s="32" t="n">
        <v>312169</v>
      </c>
      <c r="P145" s="32" t="n">
        <v>-28238</v>
      </c>
      <c r="Q145" s="1"/>
    </row>
    <row r="146" customFormat="false" ht="15" hidden="false" customHeight="false" outlineLevel="0" collapsed="false">
      <c r="A146" s="31"/>
      <c r="B146" s="33" t="n">
        <v>0.516858</v>
      </c>
      <c r="C146" s="33" t="n">
        <v>0.483142</v>
      </c>
      <c r="D146" s="33" t="n">
        <v>0</v>
      </c>
      <c r="E146" s="35" t="s">
        <v>4</v>
      </c>
      <c r="F146" s="29" t="s">
        <v>4</v>
      </c>
      <c r="G146" s="29" t="s">
        <v>67</v>
      </c>
      <c r="H146" s="29" t="s">
        <v>4</v>
      </c>
      <c r="I146" s="29" t="s">
        <v>4</v>
      </c>
      <c r="J146" s="35" t="s">
        <v>4</v>
      </c>
      <c r="K146" s="35" t="s">
        <v>4</v>
      </c>
      <c r="L146" s="1"/>
      <c r="M146" s="1"/>
      <c r="N146" s="29" t="s">
        <v>6</v>
      </c>
      <c r="O146" s="32" t="n">
        <v>0</v>
      </c>
      <c r="Q146" s="1"/>
    </row>
    <row r="147" customFormat="false" ht="15" hidden="false" customHeight="false" outlineLevel="0" collapsed="false">
      <c r="A147" s="35" t="s">
        <v>13</v>
      </c>
      <c r="B147" s="32" t="n">
        <v>39562</v>
      </c>
      <c r="C147" s="32" t="n">
        <v>-150822</v>
      </c>
      <c r="D147" s="32" t="n">
        <v>0</v>
      </c>
      <c r="E147" s="35" t="s">
        <v>4</v>
      </c>
      <c r="F147" s="35" t="s">
        <v>4</v>
      </c>
      <c r="G147" s="35" t="s">
        <v>4</v>
      </c>
      <c r="H147" s="35" t="s">
        <v>4</v>
      </c>
      <c r="I147" s="35" t="s">
        <v>4</v>
      </c>
      <c r="J147" s="35" t="s">
        <v>4</v>
      </c>
      <c r="K147" s="35" t="s">
        <v>4</v>
      </c>
      <c r="L147" s="1"/>
      <c r="M147" s="1"/>
      <c r="Q147" s="1"/>
    </row>
    <row r="148" customFormat="false" ht="15" hidden="false" customHeight="false" outlineLevel="0" collapsed="false">
      <c r="A148" s="35" t="s">
        <v>190</v>
      </c>
      <c r="B148" s="35" t="s">
        <v>191</v>
      </c>
      <c r="C148" s="35" t="s">
        <v>192</v>
      </c>
      <c r="D148" s="35" t="s">
        <v>193</v>
      </c>
      <c r="E148" s="1"/>
      <c r="F148" s="29" t="s">
        <v>4</v>
      </c>
      <c r="G148" s="29" t="s">
        <v>4</v>
      </c>
      <c r="H148" s="29" t="s">
        <v>4</v>
      </c>
      <c r="I148" s="1"/>
      <c r="J148" s="1"/>
      <c r="O148" s="29" t="s">
        <v>43</v>
      </c>
      <c r="P148" s="29"/>
      <c r="Q148" s="1"/>
    </row>
    <row r="149" customFormat="false" ht="15" hidden="false" customHeight="false" outlineLevel="0" collapsed="false">
      <c r="A149" s="31"/>
      <c r="B149" s="32" t="n">
        <v>2547323</v>
      </c>
      <c r="C149" s="32" t="n">
        <v>1585362</v>
      </c>
      <c r="D149" s="32" t="n">
        <v>150565</v>
      </c>
      <c r="E149" s="7" t="n">
        <v>0</v>
      </c>
      <c r="F149" s="7" t="n">
        <v>0</v>
      </c>
      <c r="G149" s="7" t="n">
        <v>0</v>
      </c>
      <c r="H149" s="7" t="n">
        <v>0</v>
      </c>
      <c r="I149" s="7" t="n">
        <v>0</v>
      </c>
      <c r="J149" s="7" t="n">
        <v>0</v>
      </c>
      <c r="K149" s="7" t="n">
        <v>0</v>
      </c>
      <c r="N149" s="9" t="n">
        <f aca="false">O149-P149</f>
        <v>4399068</v>
      </c>
      <c r="O149" s="32" t="n">
        <f aca="false">B149+C149+D149+E149+F149</f>
        <v>4283250</v>
      </c>
      <c r="P149" s="32" t="n">
        <v>-115818</v>
      </c>
      <c r="Q149" s="1"/>
    </row>
    <row r="150" customFormat="false" ht="15" hidden="false" customHeight="false" outlineLevel="0" collapsed="false">
      <c r="A150" s="31"/>
      <c r="B150" s="33" t="n">
        <v>0.594717</v>
      </c>
      <c r="C150" s="33" t="n">
        <v>0.370131</v>
      </c>
      <c r="D150" s="33" t="n">
        <v>0.035152</v>
      </c>
      <c r="E150" s="33" t="n">
        <v>0</v>
      </c>
      <c r="F150" s="34" t="s">
        <v>4</v>
      </c>
      <c r="G150" s="34" t="s">
        <v>4</v>
      </c>
      <c r="H150" s="34" t="s">
        <v>4</v>
      </c>
      <c r="I150" s="33"/>
      <c r="J150" s="33"/>
      <c r="N150" s="29" t="s">
        <v>28</v>
      </c>
      <c r="O150" s="32" t="n">
        <v>150565</v>
      </c>
      <c r="Q150" s="1"/>
    </row>
    <row r="151" customFormat="false" ht="15" hidden="false" customHeight="false" outlineLevel="0" collapsed="false">
      <c r="A151" s="35" t="s">
        <v>194</v>
      </c>
      <c r="B151" s="35" t="s">
        <v>195</v>
      </c>
      <c r="C151" s="35" t="s">
        <v>196</v>
      </c>
      <c r="D151" s="35" t="s">
        <v>197</v>
      </c>
      <c r="E151" s="29" t="s">
        <v>198</v>
      </c>
      <c r="F151" s="29" t="s">
        <v>4</v>
      </c>
      <c r="G151" s="29" t="s">
        <v>4</v>
      </c>
      <c r="H151" s="1"/>
      <c r="I151" s="29" t="s">
        <v>4</v>
      </c>
      <c r="J151" s="29" t="s">
        <v>4</v>
      </c>
      <c r="O151" s="29" t="s">
        <v>47</v>
      </c>
      <c r="P151" s="32" t="n">
        <v>-203249</v>
      </c>
      <c r="Q151" s="1"/>
    </row>
    <row r="152" customFormat="false" ht="15" hidden="false" customHeight="false" outlineLevel="0" collapsed="false">
      <c r="A152" s="31"/>
      <c r="B152" s="32" t="n">
        <v>2878732</v>
      </c>
      <c r="C152" s="32" t="n">
        <v>1476976</v>
      </c>
      <c r="D152" s="32" t="n">
        <v>53614</v>
      </c>
      <c r="E152" s="32" t="n">
        <v>77177</v>
      </c>
      <c r="F152" s="7" t="n">
        <v>0</v>
      </c>
      <c r="G152" s="7" t="n">
        <v>0</v>
      </c>
      <c r="H152" s="7" t="n">
        <v>0</v>
      </c>
      <c r="I152" s="7" t="n">
        <v>0</v>
      </c>
      <c r="J152" s="7" t="n">
        <v>0</v>
      </c>
      <c r="K152" s="7" t="n">
        <v>0</v>
      </c>
      <c r="N152" s="32" t="n">
        <v>4552059</v>
      </c>
      <c r="O152" s="32" t="n">
        <f aca="false">B152+C152+D152+E152+F152</f>
        <v>4486499</v>
      </c>
      <c r="P152" s="14" t="n">
        <f aca="false">O152-N152</f>
        <v>-65560</v>
      </c>
      <c r="Q152" s="1"/>
    </row>
    <row r="153" customFormat="false" ht="15" hidden="false" customHeight="false" outlineLevel="0" collapsed="false">
      <c r="A153" s="31"/>
      <c r="B153" s="33" t="n">
        <v>0.641643</v>
      </c>
      <c r="C153" s="33" t="n">
        <v>0.329205</v>
      </c>
      <c r="D153" s="33" t="n">
        <v>0.01195</v>
      </c>
      <c r="E153" s="33" t="n">
        <v>0.017202</v>
      </c>
      <c r="F153" s="33" t="n">
        <v>0</v>
      </c>
      <c r="G153" s="29" t="s">
        <v>4</v>
      </c>
      <c r="H153" s="1"/>
      <c r="I153" s="29" t="s">
        <v>4</v>
      </c>
      <c r="J153" s="29" t="s">
        <v>4</v>
      </c>
      <c r="N153" s="29" t="s">
        <v>6</v>
      </c>
      <c r="O153" s="32" t="n">
        <v>130791</v>
      </c>
      <c r="Q153" s="1"/>
    </row>
    <row r="154" customFormat="false" ht="15" hidden="false" customHeight="false" outlineLevel="0" collapsed="false">
      <c r="A154" s="35" t="s">
        <v>13</v>
      </c>
      <c r="B154" s="32" t="n">
        <v>-331409</v>
      </c>
      <c r="C154" s="32" t="n">
        <v>108386</v>
      </c>
      <c r="D154" s="32" t="n">
        <v>96951</v>
      </c>
      <c r="E154" s="32" t="n">
        <v>-77177</v>
      </c>
      <c r="F154" s="32" t="n">
        <v>0</v>
      </c>
      <c r="G154" s="29" t="s">
        <v>4</v>
      </c>
      <c r="H154" s="1"/>
      <c r="I154" s="1"/>
      <c r="J154" s="29" t="s">
        <v>67</v>
      </c>
      <c r="K154" s="1"/>
      <c r="L154" s="1"/>
      <c r="M154" s="1"/>
      <c r="Q154" s="1"/>
    </row>
    <row r="155" customFormat="false" ht="15" hidden="false" customHeight="false" outlineLevel="0" collapsed="false">
      <c r="A155" s="35" t="s">
        <v>199</v>
      </c>
      <c r="B155" s="35" t="s">
        <v>200</v>
      </c>
      <c r="C155" s="35" t="s">
        <v>201</v>
      </c>
      <c r="D155" s="35" t="s">
        <v>4</v>
      </c>
      <c r="E155" s="29" t="s">
        <v>202</v>
      </c>
      <c r="F155" s="29" t="s">
        <v>203</v>
      </c>
      <c r="G155" s="29" t="s">
        <v>3</v>
      </c>
      <c r="H155" s="29" t="s">
        <v>4</v>
      </c>
      <c r="I155" s="29" t="s">
        <v>4</v>
      </c>
      <c r="J155" s="29" t="s">
        <v>4</v>
      </c>
      <c r="K155" s="1"/>
      <c r="L155" s="1"/>
      <c r="M155" s="1"/>
      <c r="N155" s="29" t="s">
        <v>4</v>
      </c>
      <c r="O155" s="29" t="s">
        <v>5</v>
      </c>
      <c r="Q155" s="1"/>
    </row>
    <row r="156" customFormat="false" ht="15" hidden="false" customHeight="false" outlineLevel="0" collapsed="false">
      <c r="A156" s="31"/>
      <c r="B156" s="32" t="n">
        <v>111668</v>
      </c>
      <c r="C156" s="32" t="n">
        <v>111770</v>
      </c>
      <c r="D156" s="32" t="n">
        <v>0</v>
      </c>
      <c r="E156" s="32" t="n">
        <v>3914</v>
      </c>
      <c r="F156" s="32" t="n">
        <v>23490</v>
      </c>
      <c r="G156" s="32" t="n">
        <v>118</v>
      </c>
      <c r="H156" s="7" t="n">
        <v>0</v>
      </c>
      <c r="I156" s="7" t="n">
        <v>0</v>
      </c>
      <c r="J156" s="7" t="n">
        <v>0</v>
      </c>
      <c r="K156" s="7" t="n">
        <v>0</v>
      </c>
      <c r="L156" s="32"/>
      <c r="M156" s="32"/>
      <c r="N156" s="9" t="n">
        <f aca="false">O156-P156</f>
        <v>263025</v>
      </c>
      <c r="O156" s="32" t="n">
        <v>250960</v>
      </c>
      <c r="P156" s="32" t="n">
        <v>-12065</v>
      </c>
      <c r="Q156" s="1"/>
    </row>
    <row r="157" customFormat="false" ht="15" hidden="false" customHeight="false" outlineLevel="0" collapsed="false">
      <c r="A157" s="31"/>
      <c r="B157" s="33" t="n">
        <v>0.444963</v>
      </c>
      <c r="C157" s="33" t="n">
        <v>0.44537</v>
      </c>
      <c r="D157" s="33" t="n">
        <v>0</v>
      </c>
      <c r="E157" s="33" t="n">
        <v>0.015596</v>
      </c>
      <c r="F157" s="33" t="n">
        <v>0.093601</v>
      </c>
      <c r="G157" s="33" t="n">
        <v>0.00047</v>
      </c>
      <c r="H157" s="34" t="s">
        <v>4</v>
      </c>
      <c r="I157" s="34" t="s">
        <v>4</v>
      </c>
      <c r="J157" s="34" t="s">
        <v>4</v>
      </c>
      <c r="K157" s="1"/>
      <c r="L157" s="1"/>
      <c r="M157" s="1"/>
      <c r="N157" s="29" t="s">
        <v>6</v>
      </c>
      <c r="O157" s="32" t="n">
        <v>27522</v>
      </c>
      <c r="P157" s="32"/>
      <c r="Q157" s="1"/>
    </row>
    <row r="158" customFormat="false" ht="15" hidden="false" customHeight="false" outlineLevel="0" collapsed="false">
      <c r="A158" s="35" t="s">
        <v>204</v>
      </c>
      <c r="B158" s="35" t="s">
        <v>205</v>
      </c>
      <c r="C158" s="35" t="s">
        <v>206</v>
      </c>
      <c r="D158" s="35" t="s">
        <v>207</v>
      </c>
      <c r="E158" s="29" t="s">
        <v>208</v>
      </c>
      <c r="F158" s="29" t="s">
        <v>209</v>
      </c>
      <c r="G158" s="29" t="s">
        <v>3</v>
      </c>
      <c r="H158" s="35" t="s">
        <v>4</v>
      </c>
      <c r="I158" s="35" t="s">
        <v>4</v>
      </c>
      <c r="J158" s="35" t="s">
        <v>4</v>
      </c>
      <c r="K158" s="35" t="s">
        <v>4</v>
      </c>
      <c r="L158" s="1"/>
      <c r="M158" s="1"/>
      <c r="O158" s="29" t="s">
        <v>11</v>
      </c>
      <c r="P158" s="32" t="n">
        <v>30305</v>
      </c>
      <c r="Q158" s="1"/>
    </row>
    <row r="159" customFormat="false" ht="15" hidden="false" customHeight="false" outlineLevel="0" collapsed="false">
      <c r="A159" s="31"/>
      <c r="B159" s="32" t="n">
        <v>93342</v>
      </c>
      <c r="C159" s="32" t="n">
        <v>113240</v>
      </c>
      <c r="D159" s="32" t="n">
        <v>3676</v>
      </c>
      <c r="E159" s="32" t="n">
        <v>2036</v>
      </c>
      <c r="F159" s="32" t="n">
        <v>8172</v>
      </c>
      <c r="G159" s="32" t="n">
        <v>189</v>
      </c>
      <c r="H159" s="7" t="n">
        <v>0</v>
      </c>
      <c r="I159" s="7" t="n">
        <v>0</v>
      </c>
      <c r="J159" s="7" t="n">
        <v>0</v>
      </c>
      <c r="K159" s="7" t="n">
        <v>0</v>
      </c>
      <c r="L159" s="32"/>
      <c r="M159" s="32"/>
      <c r="N159" s="32" t="n">
        <v>232993</v>
      </c>
      <c r="O159" s="32" t="n">
        <v>220655</v>
      </c>
      <c r="P159" s="32" t="n">
        <v>-12338</v>
      </c>
      <c r="Q159" s="1"/>
    </row>
    <row r="160" customFormat="false" ht="15" hidden="false" customHeight="false" outlineLevel="0" collapsed="false">
      <c r="A160" s="31"/>
      <c r="B160" s="33" t="n">
        <v>0.423022</v>
      </c>
      <c r="C160" s="33" t="n">
        <v>0.513199</v>
      </c>
      <c r="D160" s="33" t="n">
        <v>0.016659</v>
      </c>
      <c r="E160" s="33" t="n">
        <v>0.009227</v>
      </c>
      <c r="F160" s="33" t="n">
        <v>0.037035</v>
      </c>
      <c r="G160" s="33" t="n">
        <v>0.000857</v>
      </c>
      <c r="H160" s="33" t="n">
        <v>0</v>
      </c>
      <c r="I160" s="33" t="n">
        <v>0</v>
      </c>
      <c r="J160" s="33" t="n">
        <v>0</v>
      </c>
      <c r="K160" s="35" t="s">
        <v>4</v>
      </c>
      <c r="L160" s="1"/>
      <c r="M160" s="1"/>
      <c r="N160" s="29" t="s">
        <v>6</v>
      </c>
      <c r="O160" s="32" t="n">
        <v>14073</v>
      </c>
      <c r="Q160" s="1"/>
    </row>
    <row r="161" customFormat="false" ht="15" hidden="false" customHeight="false" outlineLevel="0" collapsed="false">
      <c r="A161" s="35" t="s">
        <v>13</v>
      </c>
      <c r="B161" s="32" t="n">
        <v>18326</v>
      </c>
      <c r="C161" s="32" t="n">
        <v>-1470</v>
      </c>
      <c r="D161" s="32" t="n">
        <v>-3676</v>
      </c>
      <c r="E161" s="32" t="n">
        <v>1878</v>
      </c>
      <c r="F161" s="32" t="n">
        <v>15318</v>
      </c>
      <c r="G161" s="32" t="n">
        <v>-71</v>
      </c>
      <c r="H161" s="32" t="n">
        <v>0</v>
      </c>
      <c r="I161" s="32" t="n">
        <v>0</v>
      </c>
      <c r="J161" s="32" t="n">
        <v>0</v>
      </c>
      <c r="K161" s="35" t="s">
        <v>4</v>
      </c>
      <c r="L161" s="1"/>
      <c r="M161" s="1"/>
      <c r="Q161" s="1"/>
    </row>
    <row r="162" customFormat="false" ht="15" hidden="false" customHeight="false" outlineLevel="0" collapsed="false">
      <c r="A162" s="35" t="s">
        <v>210</v>
      </c>
      <c r="B162" s="35" t="s">
        <v>211</v>
      </c>
      <c r="C162" s="35" t="s">
        <v>212</v>
      </c>
      <c r="D162" s="35" t="s">
        <v>88</v>
      </c>
      <c r="E162" s="35" t="s">
        <v>4</v>
      </c>
      <c r="F162" s="29" t="s">
        <v>4</v>
      </c>
      <c r="G162" s="1"/>
      <c r="H162" s="1"/>
      <c r="I162" s="1"/>
      <c r="J162" s="1"/>
      <c r="K162" s="1"/>
      <c r="L162" s="1"/>
      <c r="M162" s="1"/>
      <c r="N162" s="29" t="s">
        <v>84</v>
      </c>
      <c r="O162" s="29" t="s">
        <v>75</v>
      </c>
      <c r="Q162" s="1"/>
    </row>
    <row r="163" customFormat="false" ht="15" hidden="false" customHeight="false" outlineLevel="0" collapsed="false">
      <c r="A163" s="31"/>
      <c r="B163" s="32" t="n">
        <v>126900</v>
      </c>
      <c r="C163" s="32" t="n">
        <v>59534</v>
      </c>
      <c r="D163" s="32" t="n">
        <v>162</v>
      </c>
      <c r="E163" s="7" t="n">
        <v>0</v>
      </c>
      <c r="F163" s="7" t="n">
        <v>0</v>
      </c>
      <c r="G163" s="7" t="n">
        <v>0</v>
      </c>
      <c r="H163" s="7" t="n">
        <v>0</v>
      </c>
      <c r="I163" s="7" t="n">
        <v>0</v>
      </c>
      <c r="J163" s="7" t="n">
        <v>0</v>
      </c>
      <c r="K163" s="7" t="n">
        <v>0</v>
      </c>
      <c r="L163" s="32"/>
      <c r="M163" s="32"/>
      <c r="N163" s="32" t="n">
        <v>196217</v>
      </c>
      <c r="O163" s="32" t="n">
        <v>186596</v>
      </c>
      <c r="P163" s="32" t="n">
        <v>-9621</v>
      </c>
      <c r="Q163" s="1"/>
    </row>
    <row r="164" customFormat="false" ht="15" hidden="false" customHeight="false" outlineLevel="0" collapsed="false">
      <c r="A164" s="31"/>
      <c r="B164" s="33" t="n">
        <v>0.680079</v>
      </c>
      <c r="C164" s="33" t="n">
        <v>0.319053</v>
      </c>
      <c r="D164" s="33" t="n">
        <v>0.000868</v>
      </c>
      <c r="E164" s="34" t="s">
        <v>4</v>
      </c>
      <c r="F164" s="34" t="s">
        <v>4</v>
      </c>
      <c r="G164" s="33"/>
      <c r="H164" s="33"/>
      <c r="I164" s="33"/>
      <c r="J164" s="33"/>
      <c r="K164" s="1"/>
      <c r="L164" s="1"/>
      <c r="M164" s="1"/>
      <c r="N164" s="34" t="s">
        <v>6</v>
      </c>
      <c r="O164" s="1" t="n">
        <v>162</v>
      </c>
      <c r="Q164" s="1"/>
    </row>
    <row r="165" customFormat="false" ht="15" hidden="false" customHeight="false" outlineLevel="0" collapsed="false">
      <c r="A165" s="29" t="s">
        <v>213</v>
      </c>
      <c r="B165" s="35" t="s">
        <v>214</v>
      </c>
      <c r="C165" s="35" t="s">
        <v>215</v>
      </c>
      <c r="E165" s="1"/>
      <c r="F165" s="1"/>
      <c r="G165" s="1"/>
      <c r="H165" s="1"/>
      <c r="I165" s="1"/>
      <c r="J165" s="1"/>
      <c r="K165" s="1"/>
      <c r="L165" s="1"/>
      <c r="M165" s="1"/>
      <c r="O165" s="29" t="s">
        <v>20</v>
      </c>
      <c r="P165" s="32" t="n">
        <v>7071</v>
      </c>
      <c r="Q165" s="1"/>
    </row>
    <row r="166" customFormat="false" ht="15" hidden="false" customHeight="false" outlineLevel="0" collapsed="false">
      <c r="B166" s="32" t="n">
        <v>119857</v>
      </c>
      <c r="C166" s="32" t="n">
        <v>59668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32"/>
      <c r="M166" s="32"/>
      <c r="N166" s="32" t="n">
        <v>188028</v>
      </c>
      <c r="O166" s="32" t="n">
        <v>179525</v>
      </c>
      <c r="P166" s="32" t="n">
        <v>-8503</v>
      </c>
      <c r="Q166" s="1"/>
    </row>
    <row r="167" customFormat="false" ht="15" hidden="false" customHeight="false" outlineLevel="0" collapsed="false">
      <c r="B167" s="33" t="n">
        <v>0.667634</v>
      </c>
      <c r="C167" s="33" t="n">
        <v>0.332366</v>
      </c>
      <c r="E167" s="1"/>
      <c r="F167" s="1"/>
      <c r="G167" s="1"/>
      <c r="H167" s="1"/>
      <c r="I167" s="1"/>
      <c r="J167" s="1"/>
      <c r="K167" s="1"/>
      <c r="L167" s="1"/>
      <c r="M167" s="1"/>
      <c r="O167" s="1" t="n">
        <v>0</v>
      </c>
      <c r="Q167" s="1"/>
    </row>
    <row r="168" customFormat="false" ht="15" hidden="false" customHeight="false" outlineLevel="0" collapsed="false">
      <c r="B168" s="32" t="n">
        <v>7043</v>
      </c>
      <c r="C168" s="32" t="n">
        <v>-134</v>
      </c>
      <c r="E168" s="1"/>
      <c r="F168" s="1"/>
      <c r="G168" s="1"/>
      <c r="H168" s="1"/>
      <c r="I168" s="1"/>
      <c r="J168" s="1"/>
      <c r="K168" s="1"/>
      <c r="L168" s="1"/>
      <c r="M168" s="1"/>
      <c r="Q168" s="1"/>
    </row>
    <row r="170" customFormat="false" ht="15" hidden="false" customHeight="false" outlineLevel="0" collapsed="false">
      <c r="A170" s="1" t="n">
        <v>2006</v>
      </c>
      <c r="B170" s="32" t="n">
        <f aca="false">B2+B9+B16+B23+B30+B37+B44+B51+B58+B65+B72+B79+B86+B93+B100+B107+B114+B121+B128+B135+B142+B149+B156+B163</f>
        <v>18068437</v>
      </c>
      <c r="C170" s="32" t="n">
        <f aca="false">C2+C9+C16+C23+C30+C37+C44+C51+C58+C65+C72+C79+C86+C93+C100+C107+C114+C121+C128+C135+C142+C149+C156+C163</f>
        <v>21828433</v>
      </c>
      <c r="D170" s="32" t="n">
        <f aca="false">D2+D9+D16+D23+D30+D37+D44+D51+D58+D65+D72+D79+D86+D93+D100+D107+D114+D121+D128+D135+D142+D149+D156+D163</f>
        <v>1012827</v>
      </c>
      <c r="E170" s="32" t="n">
        <f aca="false">E2+E9+E16+E23+E30+E37+E44+E51+E58+E65+E72+E79+E86+E93+E100+E107+E114+E121+E128+E135+E142+E149+E156+E163</f>
        <v>402919</v>
      </c>
      <c r="F170" s="32" t="n">
        <f aca="false">F2+F9+F16+F23+F30+F37+F44+F51+F58+F65+F72+F79+F86+F93+F107+F114+F121+F128+F135+F142+F149+F156+F163</f>
        <v>377124</v>
      </c>
      <c r="G170" s="32" t="n">
        <f aca="false">G2+G9+G16+G23+G30+G37+G44+G51+G58+G65+G72+G79+G86+G93+G100+G107+G114+G121+G128+G135+G142+G149+G156+G163</f>
        <v>41906</v>
      </c>
      <c r="H170" s="32" t="n">
        <f aca="false">H2+H9+H16+H23+H30+H37+H44+H51+H58+H65+H72+H79+H86+H93+H100+H107+H114+H121+H128+H135+H142+H149+H156+H163</f>
        <v>0</v>
      </c>
      <c r="I170" s="32" t="n">
        <f aca="false">I2+I9+I16+I23+I30+I37+I44+I51+I58+I65+I72+I79+I86+I93+I100+I107+I114+I121+I128+I135+I142+I149+I156+I163</f>
        <v>0</v>
      </c>
      <c r="J170" s="32" t="n">
        <f aca="false">J2+J9+J16+J23+J30+J37+J44+J51+J58+J65+J72+J79+J86+J93+J100+J107+J114+J121+J128+J135+J142+J149+J156+J163</f>
        <v>0</v>
      </c>
      <c r="K170" s="32" t="n">
        <f aca="false">K2+K9+K16+K23+K30+K37+K44+K51+K58+K65+K72+K79+K86+K93+K100+K107+K114+K121+K128+K135+K142+K149+K156+K163</f>
        <v>0</v>
      </c>
      <c r="N170" s="32" t="n">
        <f aca="false">N2+N9+N16+N23+N30+N37+N44+N51+N58+N65+N72+N79+N86+N93+N100+N107+N114+N121+N128+N135+N142+N149+N156+N163</f>
        <v>45511446</v>
      </c>
      <c r="O170" s="32" t="n">
        <f aca="false">O2+O9+O16+O23+O30+O37+O44+O51+O58+O65+O72+O79+O86+O93+O100+O107+O114+O121+O128+O135+O142+O149+O156+O163</f>
        <v>41731646</v>
      </c>
      <c r="P170" s="32" t="n">
        <f aca="false">P2+P9+P16+P23+P30+P37+P44+P51+P58+P65+P72+P79+P86+P93+P100+P107+P114+P121+P128+P135+P142+P149+P156+P163</f>
        <v>-3779800</v>
      </c>
      <c r="Q170" s="38" t="n">
        <f aca="false">P170/N170</f>
        <v>-0.083051634966729</v>
      </c>
    </row>
    <row r="171" customFormat="false" ht="15" hidden="false" customHeight="false" outlineLevel="0" collapsed="false">
      <c r="B171" s="38" t="n">
        <f aca="false">B170/$O$170</f>
        <v>0.432967273804633</v>
      </c>
      <c r="C171" s="38" t="n">
        <f aca="false">C170/$O$170</f>
        <v>0.523066667439861</v>
      </c>
      <c r="D171" s="38" t="n">
        <f aca="false">D170/$O$170</f>
        <v>0.0242699988397294</v>
      </c>
      <c r="E171" s="38" t="n">
        <f aca="false">E170/$O$170</f>
        <v>0.00965499899045439</v>
      </c>
      <c r="F171" s="38" t="n">
        <f aca="false">F170/$O$170</f>
        <v>0.0090368829448999</v>
      </c>
      <c r="G171" s="38" t="n">
        <f aca="false">G170/$O$170</f>
        <v>0.00100417798042282</v>
      </c>
      <c r="H171" s="38" t="n">
        <f aca="false">H170/$O$170</f>
        <v>0</v>
      </c>
      <c r="I171" s="38" t="n">
        <f aca="false">I170/$O$170</f>
        <v>0</v>
      </c>
      <c r="N171" s="38" t="n">
        <f aca="false">O171/O170</f>
        <v>0.0439660587555066</v>
      </c>
      <c r="O171" s="14" t="n">
        <f aca="false">D170+E170+F170+G170+H170+I170</f>
        <v>1834776</v>
      </c>
      <c r="P171" s="14" t="s">
        <v>4</v>
      </c>
    </row>
    <row r="172" customFormat="false" ht="15" hidden="false" customHeight="false" outlineLevel="0" collapsed="false">
      <c r="B172" s="38" t="n">
        <f aca="false">B170/$N$170</f>
        <v>0.39700863382807</v>
      </c>
      <c r="C172" s="38" t="n">
        <f aca="false">C170/$N$170</f>
        <v>0.479625125512382</v>
      </c>
      <c r="D172" s="38" t="n">
        <f aca="false">D170/$N$170</f>
        <v>0.0222543357554493</v>
      </c>
      <c r="E172" s="38" t="n">
        <f aca="false">E170/$N$170</f>
        <v>0.00885313553869504</v>
      </c>
      <c r="F172" s="38" t="n">
        <f aca="false">F170/$N$170</f>
        <v>0.00828635504132301</v>
      </c>
      <c r="G172" s="38" t="n">
        <f aca="false">G170/$N$170</f>
        <v>0.000920779357351116</v>
      </c>
      <c r="H172" s="38" t="n">
        <f aca="false">H170/$N$170</f>
        <v>0</v>
      </c>
      <c r="I172" s="38" t="n">
        <f aca="false">I170/$N$170</f>
        <v>0</v>
      </c>
      <c r="N172" s="38" t="n">
        <f aca="false">O171/N170</f>
        <v>0.0403146056928185</v>
      </c>
    </row>
    <row r="173" customFormat="false" ht="15" hidden="false" customHeight="false" outlineLevel="0" collapsed="false">
      <c r="A173" s="1" t="n">
        <v>2002</v>
      </c>
      <c r="B173" s="32" t="n">
        <f aca="false">B5+B12+B19+B26+B33+B40+B47+B54+B61+B68+B75+B82+B89+B96+B103+B110+B117+B124+B131+B138+B145+B152+B159+B166</f>
        <v>18423979</v>
      </c>
      <c r="C173" s="32" t="n">
        <f aca="false">C5+C12+C19+C26+C33+C40+C47+C54+C61+C68+C75+C82+C89+C96+C103+C110+C117+C124+C131+C138+C145+C152+C159+C166</f>
        <v>19362330</v>
      </c>
      <c r="D173" s="32" t="n">
        <f aca="false">D5+D12+D19+D26+D33+D40+D47+D54+D61+D68+D75+D82+D89+D96+D103+D110+D117+D124+D131+D138+D145+D152+D159+D166</f>
        <v>824666</v>
      </c>
      <c r="E173" s="32" t="n">
        <f aca="false">E5+E12+E19+E26+E33+E40+E47+E54+E61+E68+E75+E82+E89+E96+E103+E110+E117+E124+E131+E138+E145+E152+E159+E166</f>
        <v>295401</v>
      </c>
      <c r="F173" s="32" t="n">
        <f aca="false">F5+F12+F19+F26+F33+F40+F47+F54+F61+F68+F75+F82+F89+F96+F110+F117+F124+F131+F138+F145+F152+F159+F166</f>
        <v>468502</v>
      </c>
      <c r="G173" s="32" t="n">
        <f aca="false">G5+G12+G19+G26+G33+G40+G47+G54+G61+G68+G75+G82+G89+G96+G103+G110+G117+G124+G131+G138+G145+G152+G159+G166</f>
        <v>19424</v>
      </c>
      <c r="H173" s="32" t="n">
        <f aca="false">H5+H12+H19+H26+H33+H40+H47+H54+H61+H68+H75+H82+H89+H96+H103+H110+H117+H124+H131+H138+H145+H152+H159+H166</f>
        <v>0</v>
      </c>
      <c r="I173" s="32" t="n">
        <f aca="false">I5+I12+I19+I26+I33+I40+I47+I54+I61+I68+I75+I82+I89+I96+I103+I110+I117+I124+I131+I138+I145+I152+I159+I166</f>
        <v>176791</v>
      </c>
      <c r="J173" s="32" t="n">
        <f aca="false">J5+J12+J19+J26+J33+J40+J47+J54+J61+J68+J75+J82+J89+J96+J103+J110+J117+J124+J131+J138+J145+J152+J159+J166</f>
        <v>0</v>
      </c>
      <c r="K173" s="32" t="n">
        <f aca="false">K5+K12+K19+K26+K33+K40+K47+K54+K61+K68+K75+K82+K89+K96+K103+K110+K117+K124+K131+K138+K145+K152+K159+K166</f>
        <v>0</v>
      </c>
      <c r="N173" s="32" t="n">
        <f aca="false">N5+N12+N19+N26+N33+N40+N47+N54+N61+N68+N75+N82+N89+N96+N103+N110+N117+N124+N131+N138+N145+N152+N159+N166</f>
        <v>42898683</v>
      </c>
      <c r="O173" s="32" t="n">
        <f aca="false">O5+O12+O19+O26+O33+O40+O47+O54+O61+O68+O75+O82+O89+O96+O103+O110+O117+O124+O131+O138+O145+O152+O159+O166</f>
        <v>39571093</v>
      </c>
      <c r="P173" s="32" t="n">
        <f aca="false">P5+P12+P19+P26+P33+P40+P47+P54+P61+P68+P75+P82+P89+P96+P103+P110+P117+P124+P131+P138+P145+P152+P159+P166</f>
        <v>-3327590</v>
      </c>
      <c r="Q173" s="38" t="n">
        <f aca="false">P173/N173</f>
        <v>-0.077568581767417</v>
      </c>
    </row>
    <row r="174" customFormat="false" ht="15" hidden="false" customHeight="false" outlineLevel="0" collapsed="false">
      <c r="B174" s="38" t="n">
        <f aca="false">B173/$O$173</f>
        <v>0.46559186525376</v>
      </c>
      <c r="C174" s="38" t="n">
        <f aca="false">C173/$O$173</f>
        <v>0.489304907499017</v>
      </c>
      <c r="D174" s="38" t="n">
        <f aca="false">D173/$O$173</f>
        <v>0.0208401117452075</v>
      </c>
      <c r="E174" s="38" t="n">
        <f aca="false">E173/$O$173</f>
        <v>0.00746507052509265</v>
      </c>
      <c r="F174" s="38" t="n">
        <f aca="false">F173/$O$173</f>
        <v>0.0118395011227009</v>
      </c>
      <c r="G174" s="38" t="n">
        <f aca="false">G173/$O$173</f>
        <v>0.00049086336836842</v>
      </c>
      <c r="H174" s="38" t="n">
        <f aca="false">H173/$O$173</f>
        <v>0</v>
      </c>
      <c r="I174" s="38" t="n">
        <f aca="false">I173/$O$173</f>
        <v>0.00446768048585365</v>
      </c>
      <c r="N174" s="38" t="n">
        <f aca="false">O174/O173</f>
        <v>0.0451032272472231</v>
      </c>
      <c r="O174" s="14" t="n">
        <f aca="false">D173+E173+F173+G173+H173+I173</f>
        <v>1784784</v>
      </c>
      <c r="P174" s="14" t="s">
        <v>4</v>
      </c>
    </row>
    <row r="175" customFormat="false" ht="15" hidden="false" customHeight="false" outlineLevel="0" collapsed="false">
      <c r="B175" s="38" t="n">
        <f aca="false">B173/$N$173</f>
        <v>0.429476564583579</v>
      </c>
      <c r="C175" s="38" t="n">
        <f aca="false">C173/$N$173</f>
        <v>0.451350219772481</v>
      </c>
      <c r="D175" s="38" t="n">
        <f aca="false">D173/$N$173</f>
        <v>0.0192235738332573</v>
      </c>
      <c r="E175" s="38" t="n">
        <f aca="false">E173/$N$173</f>
        <v>0.00688601559166747</v>
      </c>
      <c r="F175" s="38" t="n">
        <f aca="false">F173/$N$173</f>
        <v>0.0109211278117792</v>
      </c>
      <c r="G175" s="38" t="n">
        <f aca="false">G173/$N$173</f>
        <v>0.000452787793042504</v>
      </c>
      <c r="H175" s="38" t="n">
        <f aca="false">H173/$N$173</f>
        <v>0</v>
      </c>
      <c r="I175" s="38" t="n">
        <f aca="false">I173/$N$173</f>
        <v>0.00412112884677602</v>
      </c>
      <c r="N175" s="38" t="n">
        <f aca="false">O174/N173</f>
        <v>0.0416046338765225</v>
      </c>
    </row>
    <row r="177" customFormat="false" ht="15" hidden="false" customHeight="false" outlineLevel="0" collapsed="false">
      <c r="B177" s="32" t="n">
        <f aca="false">B170-B173</f>
        <v>-355542</v>
      </c>
      <c r="C177" s="32" t="n">
        <f aca="false">C170-C173</f>
        <v>2466103</v>
      </c>
      <c r="D177" s="32" t="n">
        <f aca="false">D170-D173</f>
        <v>188161</v>
      </c>
      <c r="E177" s="32" t="n">
        <f aca="false">E170-E173</f>
        <v>107518</v>
      </c>
      <c r="F177" s="32" t="n">
        <f aca="false">F170-F173</f>
        <v>-91378</v>
      </c>
      <c r="G177" s="32" t="n">
        <f aca="false">G170-G173</f>
        <v>22482</v>
      </c>
      <c r="H177" s="32" t="n">
        <f aca="false">H170-H173</f>
        <v>0</v>
      </c>
      <c r="I177" s="32" t="n">
        <f aca="false">I170-I173</f>
        <v>-176791</v>
      </c>
      <c r="J177" s="32" t="n">
        <f aca="false">J170-J173</f>
        <v>0</v>
      </c>
      <c r="K177" s="32" t="n">
        <f aca="false">K170-K173</f>
        <v>0</v>
      </c>
      <c r="N177" s="32" t="n">
        <f aca="false">N170-N173</f>
        <v>2612763</v>
      </c>
      <c r="O177" s="32" t="n">
        <f aca="false">O170-O173</f>
        <v>2160553</v>
      </c>
      <c r="P177" s="32" t="n">
        <f aca="false">P170-P173</f>
        <v>-452210</v>
      </c>
      <c r="Q177" s="38" t="n">
        <f aca="false">Q170-Q173</f>
        <v>-0.00548305319931207</v>
      </c>
    </row>
    <row r="178" customFormat="false" ht="15" hidden="false" customHeight="false" outlineLevel="0" collapsed="false">
      <c r="B178" s="38" t="n">
        <f aca="false">B171-B174</f>
        <v>-0.0326245914491273</v>
      </c>
      <c r="C178" s="38" t="n">
        <f aca="false">C171-C174</f>
        <v>0.0337617599408439</v>
      </c>
      <c r="N178" s="38" t="n">
        <f aca="false">N171-N174</f>
        <v>-0.00113716849171656</v>
      </c>
      <c r="O178" s="32" t="n">
        <f aca="false">O171-O174</f>
        <v>49992</v>
      </c>
    </row>
    <row r="179" customFormat="false" ht="15" hidden="false" customHeight="false" outlineLevel="0" collapsed="false">
      <c r="B179" s="38" t="n">
        <f aca="false">B172-B175</f>
        <v>-0.032467930755509</v>
      </c>
      <c r="C179" s="38" t="n">
        <f aca="false">C172-C175</f>
        <v>0.0282749057399009</v>
      </c>
      <c r="N179" s="38" t="n">
        <f aca="false">N172-N175</f>
        <v>-0.00129002818370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20:34:45Z</dcterms:created>
  <dc:creator/>
  <dc:description/>
  <dc:language>en-US</dc:language>
  <cp:lastModifiedBy>Joshua Leinsdorf</cp:lastModifiedBy>
  <cp:lastPrinted>2008-04-07T21:26:11Z</cp:lastPrinted>
  <dcterms:modified xsi:type="dcterms:W3CDTF">2008-04-07T21:26:40Z</dcterms:modified>
  <cp:revision>0</cp:revision>
  <dc:subject/>
  <dc:title/>
</cp:coreProperties>
</file>