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3">
  <si>
    <t xml:space="preserve">Ab. C of Ag. 06</t>
  </si>
  <si>
    <t xml:space="preserve">Lipscomb(Re)</t>
  </si>
  <si>
    <t xml:space="preserve">Sparks (D)</t>
  </si>
  <si>
    <t xml:space="preserve">Write-in</t>
  </si>
  <si>
    <t xml:space="preserve"> </t>
  </si>
  <si>
    <t xml:space="preserve">Commofag 06</t>
  </si>
  <si>
    <t xml:space="preserve">Ind. total</t>
  </si>
  <si>
    <t xml:space="preserve">Ab. Ag. Comm.02</t>
  </si>
  <si>
    <t xml:space="preserve">Alley ®</t>
  </si>
  <si>
    <t xml:space="preserve">Hulcher (L)</t>
  </si>
  <si>
    <t xml:space="preserve">Ag. Com. 02</t>
  </si>
  <si>
    <t xml:space="preserve">Difference</t>
  </si>
  <si>
    <t xml:space="preserve">FlCom of Ag. 06</t>
  </si>
  <si>
    <t xml:space="preserve">Bronson (R)</t>
  </si>
  <si>
    <t xml:space="preserve">Eric Copeland-D</t>
  </si>
  <si>
    <t xml:space="preserve">Com. of Ag. 06</t>
  </si>
  <si>
    <t xml:space="preserve">FlCom of Ag. 02</t>
  </si>
  <si>
    <t xml:space="preserve">Bronson - Rep</t>
  </si>
  <si>
    <t xml:space="preserve">Nelson (D)</t>
  </si>
  <si>
    <t xml:space="preserve">Butts (WRI)</t>
  </si>
  <si>
    <t xml:space="preserve">Com. of Ag. 02</t>
  </si>
  <si>
    <t xml:space="preserve">D to R</t>
  </si>
  <si>
    <t xml:space="preserve">Ga. Com. Ag. 06</t>
  </si>
  <si>
    <t xml:space="preserve">Gary Black - R</t>
  </si>
  <si>
    <t xml:space="preserve">Tommy Irvin - D</t>
  </si>
  <si>
    <t xml:space="preserve">Jack Cashin - L</t>
  </si>
  <si>
    <t xml:space="preserve">Comm. Agric.06</t>
  </si>
  <si>
    <t xml:space="preserve">Ga. Com. Ag. 02</t>
  </si>
  <si>
    <t xml:space="preserve">Strickland - R</t>
  </si>
  <si>
    <t xml:space="preserve">Irvin (D)</t>
  </si>
  <si>
    <t xml:space="preserve">Doug Morton - L</t>
  </si>
  <si>
    <t xml:space="preserve">Comm. Ag. 2002</t>
  </si>
  <si>
    <t xml:space="preserve">SC Com.Ag. 06</t>
  </si>
  <si>
    <t xml:space="preserve">Hugh Weathers-R</t>
  </si>
  <si>
    <t xml:space="preserve">Emile DeFeliceD</t>
  </si>
  <si>
    <t xml:space="preserve">Com. Agri. 2006</t>
  </si>
  <si>
    <t xml:space="preserve">SC Com.Ag. 02</t>
  </si>
  <si>
    <t xml:space="preserve">Sharpe - Rep</t>
  </si>
  <si>
    <t xml:space="preserve">John Long (D)</t>
  </si>
  <si>
    <t xml:space="preserve">Com. Agri. 2002</t>
  </si>
  <si>
    <t xml:space="preserve">Tx. Com. Ag. 06</t>
  </si>
  <si>
    <t xml:space="preserve">Todd Staples -R</t>
  </si>
  <si>
    <t xml:space="preserve">Hank Gilbert -D</t>
  </si>
  <si>
    <t xml:space="preserve">Clay Woolam - L</t>
  </si>
  <si>
    <t xml:space="preserve">Com. Ag. 2006</t>
  </si>
  <si>
    <t xml:space="preserve">Ind. Total</t>
  </si>
  <si>
    <t xml:space="preserve">Tx. Com. Ag. 02</t>
  </si>
  <si>
    <t xml:space="preserve">Susan Combs (R)</t>
  </si>
  <si>
    <t xml:space="preserve">Tom Ramsay (D)</t>
  </si>
  <si>
    <t xml:space="preserve">Vincent May (L)</t>
  </si>
  <si>
    <t xml:space="preserve">Elioseff (Grn)</t>
  </si>
  <si>
    <t xml:space="preserve">Com. Ag. 2002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_)"/>
    <numFmt numFmtId="167" formatCode="[$-409]#,##0_);\(#,##0\)"/>
    <numFmt numFmtId="168" formatCode="0.00%"/>
    <numFmt numFmtId="169" formatCode="0.0000%"/>
    <numFmt numFmtId="170" formatCode="#,##0"/>
    <numFmt numFmtId="171" formatCode="0.0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49" activeCellId="0" sqref="A49"/>
    </sheetView>
  </sheetViews>
  <sheetFormatPr defaultColWidth="8.96484375" defaultRowHeight="15" zeroHeight="false" outlineLevelRow="0" outlineLevelCol="0"/>
  <cols>
    <col collapsed="false" customWidth="true" hidden="false" outlineLevel="0" max="4" min="2" style="1" width="14.7"/>
    <col collapsed="false" customWidth="true" hidden="false" outlineLevel="0" max="14" min="14" style="1" width="12.42"/>
    <col collapsed="false" customWidth="true" hidden="false" outlineLevel="0" max="16" min="15" style="1" width="14.7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4</v>
      </c>
      <c r="G1" s="3" t="s">
        <v>4</v>
      </c>
      <c r="H1" s="4"/>
      <c r="I1" s="4"/>
      <c r="J1" s="3" t="s">
        <v>4</v>
      </c>
      <c r="K1" s="4"/>
      <c r="L1" s="4"/>
      <c r="M1" s="4"/>
      <c r="N1" s="3" t="s">
        <v>4</v>
      </c>
      <c r="O1" s="3" t="s">
        <v>5</v>
      </c>
      <c r="P1" s="4"/>
      <c r="Q1" s="4"/>
    </row>
    <row r="2" customFormat="false" ht="15" hidden="false" customHeight="false" outlineLevel="0" collapsed="false">
      <c r="A2" s="5"/>
      <c r="B2" s="6" t="n">
        <v>485275</v>
      </c>
      <c r="C2" s="6" t="n">
        <v>701320</v>
      </c>
      <c r="D2" s="6" t="n">
        <v>750</v>
      </c>
      <c r="E2" s="7" t="n">
        <v>0</v>
      </c>
      <c r="F2" s="7" t="s">
        <v>4</v>
      </c>
      <c r="G2" s="7" t="s">
        <v>4</v>
      </c>
      <c r="H2" s="8"/>
      <c r="I2" s="8"/>
      <c r="J2" s="7" t="s">
        <v>4</v>
      </c>
      <c r="K2" s="9"/>
      <c r="L2" s="9"/>
      <c r="M2" s="9"/>
      <c r="N2" s="7" t="n">
        <f aca="false">O2-P2</f>
        <v>1250401</v>
      </c>
      <c r="O2" s="6" t="n">
        <v>1187345</v>
      </c>
      <c r="P2" s="7" t="n">
        <v>-63056</v>
      </c>
      <c r="Q2" s="10" t="n">
        <v>-0.0504</v>
      </c>
    </row>
    <row r="3" customFormat="false" ht="15" hidden="false" customHeight="false" outlineLevel="0" collapsed="false">
      <c r="A3" s="5"/>
      <c r="B3" s="11" t="n">
        <v>0.408706</v>
      </c>
      <c r="C3" s="11" t="n">
        <v>0.590662</v>
      </c>
      <c r="D3" s="11" t="n">
        <v>0.000632</v>
      </c>
      <c r="E3" s="12" t="s">
        <v>4</v>
      </c>
      <c r="F3" s="12" t="s">
        <v>4</v>
      </c>
      <c r="G3" s="12" t="s">
        <v>4</v>
      </c>
      <c r="H3" s="8"/>
      <c r="I3" s="8"/>
      <c r="J3" s="12" t="s">
        <v>4</v>
      </c>
      <c r="K3" s="11"/>
      <c r="L3" s="8"/>
      <c r="M3" s="8"/>
      <c r="N3" s="3" t="s">
        <v>6</v>
      </c>
      <c r="O3" s="4" t="n">
        <v>750</v>
      </c>
      <c r="P3" s="8"/>
      <c r="Q3" s="8"/>
    </row>
    <row r="4" customFormat="false" ht="15" hidden="false" customHeight="false" outlineLevel="0" collapsed="false">
      <c r="A4" s="2" t="s">
        <v>7</v>
      </c>
      <c r="B4" s="2" t="s">
        <v>8</v>
      </c>
      <c r="C4" s="2" t="s">
        <v>2</v>
      </c>
      <c r="D4" s="2" t="s">
        <v>9</v>
      </c>
      <c r="E4" s="2" t="s">
        <v>3</v>
      </c>
      <c r="F4" s="2" t="s">
        <v>4</v>
      </c>
      <c r="G4" s="2" t="s">
        <v>4</v>
      </c>
      <c r="H4" s="8"/>
      <c r="I4" s="8"/>
      <c r="J4" s="3" t="s">
        <v>4</v>
      </c>
      <c r="K4" s="2" t="s">
        <v>4</v>
      </c>
      <c r="L4" s="8"/>
      <c r="M4" s="8"/>
      <c r="N4" s="8"/>
      <c r="O4" s="3" t="s">
        <v>10</v>
      </c>
      <c r="P4" s="6" t="n">
        <v>-91688</v>
      </c>
      <c r="Q4" s="4"/>
    </row>
    <row r="5" customFormat="false" ht="15" hidden="false" customHeight="false" outlineLevel="0" collapsed="false">
      <c r="A5" s="2" t="s">
        <v>4</v>
      </c>
      <c r="B5" s="6" t="n">
        <v>590350</v>
      </c>
      <c r="C5" s="6" t="n">
        <v>656382</v>
      </c>
      <c r="D5" s="6" t="n">
        <v>31442</v>
      </c>
      <c r="E5" s="6" t="n">
        <v>859</v>
      </c>
      <c r="F5" s="7" t="s">
        <v>4</v>
      </c>
      <c r="G5" s="7" t="s">
        <v>4</v>
      </c>
      <c r="H5" s="8"/>
      <c r="I5" s="8"/>
      <c r="J5" s="7" t="s">
        <v>4</v>
      </c>
      <c r="K5" s="7" t="s">
        <v>4</v>
      </c>
      <c r="L5" s="9"/>
      <c r="M5" s="9"/>
      <c r="N5" s="9" t="n">
        <v>1367052</v>
      </c>
      <c r="O5" s="6" t="n">
        <v>1279033</v>
      </c>
      <c r="P5" s="9" t="n">
        <f aca="false">O5-N5</f>
        <v>-88019</v>
      </c>
      <c r="Q5" s="8"/>
    </row>
    <row r="6" customFormat="false" ht="15" hidden="false" customHeight="false" outlineLevel="0" collapsed="false">
      <c r="A6" s="5"/>
      <c r="B6" s="11" t="n">
        <v>0.46156</v>
      </c>
      <c r="C6" s="11" t="n">
        <v>0.513186</v>
      </c>
      <c r="D6" s="11" t="n">
        <v>0.024583</v>
      </c>
      <c r="E6" s="11" t="n">
        <v>0.000672</v>
      </c>
      <c r="F6" s="3" t="s">
        <v>4</v>
      </c>
      <c r="G6" s="3" t="s">
        <v>4</v>
      </c>
      <c r="H6" s="8"/>
      <c r="I6" s="8"/>
      <c r="J6" s="3" t="s">
        <v>4</v>
      </c>
      <c r="K6" s="2" t="s">
        <v>4</v>
      </c>
      <c r="L6" s="8"/>
      <c r="M6" s="8"/>
      <c r="N6" s="3" t="s">
        <v>6</v>
      </c>
      <c r="O6" s="6" t="n">
        <v>32301</v>
      </c>
      <c r="P6" s="8"/>
      <c r="Q6" s="8"/>
    </row>
    <row r="7" customFormat="false" ht="15" hidden="false" customHeight="false" outlineLevel="0" collapsed="false">
      <c r="A7" s="2" t="s">
        <v>11</v>
      </c>
      <c r="B7" s="6" t="n">
        <v>-105075</v>
      </c>
      <c r="C7" s="6" t="n">
        <v>44938</v>
      </c>
      <c r="D7" s="6" t="n">
        <v>-30692</v>
      </c>
      <c r="E7" s="6" t="n">
        <v>-859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5" hidden="false" customHeight="false" outlineLevel="0" collapsed="false">
      <c r="A8" s="13" t="s">
        <v>12</v>
      </c>
      <c r="B8" s="14" t="s">
        <v>13</v>
      </c>
      <c r="C8" s="13" t="s">
        <v>14</v>
      </c>
      <c r="D8" s="13" t="s">
        <v>4</v>
      </c>
      <c r="E8" s="1"/>
      <c r="F8" s="1"/>
      <c r="G8" s="1"/>
      <c r="H8" s="1"/>
      <c r="I8" s="1"/>
      <c r="J8" s="1"/>
      <c r="K8" s="1"/>
      <c r="L8" s="1"/>
      <c r="M8" s="1"/>
      <c r="O8" s="15" t="s">
        <v>15</v>
      </c>
      <c r="P8" s="15"/>
      <c r="Q8" s="1"/>
    </row>
    <row r="9" customFormat="false" ht="15" hidden="false" customHeight="false" outlineLevel="0" collapsed="false">
      <c r="A9" s="16"/>
      <c r="B9" s="17" t="n">
        <v>2651833</v>
      </c>
      <c r="C9" s="17" t="n">
        <v>2002464</v>
      </c>
      <c r="D9" s="17" t="n">
        <v>0</v>
      </c>
      <c r="E9" s="17" t="n">
        <v>0</v>
      </c>
      <c r="F9" s="17"/>
      <c r="G9" s="17"/>
      <c r="H9" s="17"/>
      <c r="I9" s="17"/>
      <c r="J9" s="17"/>
      <c r="K9" s="17"/>
      <c r="L9" s="17"/>
      <c r="M9" s="1"/>
      <c r="N9" s="7" t="n">
        <f aca="false">O9-P9</f>
        <v>4884544</v>
      </c>
      <c r="O9" s="17" t="n">
        <v>4654297</v>
      </c>
      <c r="P9" s="17" t="n">
        <v>-230247</v>
      </c>
      <c r="Q9" s="18" t="n">
        <v>-0.0471</v>
      </c>
    </row>
    <row r="10" customFormat="false" ht="15" hidden="false" customHeight="false" outlineLevel="0" collapsed="false">
      <c r="A10" s="16"/>
      <c r="B10" s="19" t="n">
        <v>0.56976</v>
      </c>
      <c r="C10" s="19" t="n">
        <v>0.43024</v>
      </c>
      <c r="D10" s="19" t="n">
        <v>0</v>
      </c>
      <c r="E10" s="19"/>
      <c r="F10" s="19"/>
      <c r="G10" s="19"/>
      <c r="H10" s="19"/>
      <c r="I10" s="19"/>
      <c r="J10" s="19"/>
      <c r="K10" s="1"/>
      <c r="L10" s="1"/>
      <c r="M10" s="1"/>
      <c r="O10" s="1" t="n">
        <v>0</v>
      </c>
      <c r="Q10" s="1"/>
    </row>
    <row r="11" customFormat="false" ht="15" hidden="false" customHeight="false" outlineLevel="0" collapsed="false">
      <c r="A11" s="14" t="s">
        <v>16</v>
      </c>
      <c r="B11" s="14" t="s">
        <v>17</v>
      </c>
      <c r="C11" s="14" t="s">
        <v>18</v>
      </c>
      <c r="D11" s="14" t="s">
        <v>19</v>
      </c>
      <c r="E11" s="1"/>
      <c r="F11" s="1"/>
      <c r="G11" s="1"/>
      <c r="H11" s="1"/>
      <c r="I11" s="1"/>
      <c r="J11" s="1"/>
      <c r="K11" s="1"/>
      <c r="L11" s="1"/>
      <c r="M11" s="1"/>
      <c r="N11" s="1" t="s">
        <v>4</v>
      </c>
      <c r="O11" s="20" t="s">
        <v>20</v>
      </c>
      <c r="P11" s="17" t="n">
        <v>-234195</v>
      </c>
      <c r="Q11" s="1"/>
    </row>
    <row r="12" customFormat="false" ht="15" hidden="false" customHeight="false" outlineLevel="0" collapsed="false">
      <c r="A12" s="16" t="s">
        <v>21</v>
      </c>
      <c r="B12" s="17" t="n">
        <v>2803890</v>
      </c>
      <c r="C12" s="17" t="n">
        <v>2084487</v>
      </c>
      <c r="D12" s="17" t="n">
        <v>115</v>
      </c>
      <c r="E12" s="17" t="n">
        <v>0</v>
      </c>
      <c r="F12" s="17"/>
      <c r="G12" s="17"/>
      <c r="H12" s="17"/>
      <c r="I12" s="17"/>
      <c r="J12" s="17"/>
      <c r="K12" s="17"/>
      <c r="L12" s="17"/>
      <c r="M12" s="1"/>
      <c r="N12" s="1" t="n">
        <v>5143674</v>
      </c>
      <c r="O12" s="17" t="n">
        <v>4888492</v>
      </c>
      <c r="P12" s="9" t="n">
        <f aca="false">O12-N12</f>
        <v>-255182</v>
      </c>
      <c r="Q12" s="1"/>
    </row>
    <row r="13" customFormat="false" ht="15" hidden="false" customHeight="false" outlineLevel="0" collapsed="false">
      <c r="A13" s="16"/>
      <c r="B13" s="19" t="n">
        <v>0.57357</v>
      </c>
      <c r="C13" s="19" t="n">
        <v>0.426407</v>
      </c>
      <c r="D13" s="19" t="n">
        <v>2.4E-005</v>
      </c>
      <c r="E13" s="1"/>
      <c r="F13" s="1"/>
      <c r="G13" s="1"/>
      <c r="H13" s="1"/>
      <c r="I13" s="1"/>
      <c r="J13" s="1"/>
      <c r="K13" s="1"/>
      <c r="L13" s="1"/>
      <c r="M13" s="1"/>
      <c r="O13" s="1" t="n">
        <v>115</v>
      </c>
      <c r="Q13" s="1"/>
    </row>
    <row r="14" customFormat="false" ht="15" hidden="false" customHeight="false" outlineLevel="0" collapsed="false">
      <c r="A14" s="14" t="s">
        <v>11</v>
      </c>
      <c r="B14" s="17" t="n">
        <v>-152057</v>
      </c>
      <c r="C14" s="17" t="n">
        <v>-82023</v>
      </c>
      <c r="D14" s="17" t="n">
        <v>-115</v>
      </c>
      <c r="E14" s="1"/>
      <c r="F14" s="1"/>
      <c r="G14" s="1"/>
      <c r="H14" s="1"/>
      <c r="I14" s="1"/>
      <c r="J14" s="1"/>
      <c r="K14" s="1"/>
      <c r="L14" s="1"/>
      <c r="M14" s="1"/>
      <c r="Q14" s="1"/>
    </row>
    <row r="15" customFormat="false" ht="15" hidden="false" customHeight="false" outlineLevel="0" collapsed="false">
      <c r="A15" s="13" t="s">
        <v>22</v>
      </c>
      <c r="B15" s="13" t="s">
        <v>23</v>
      </c>
      <c r="C15" s="13" t="s">
        <v>24</v>
      </c>
      <c r="D15" s="13" t="s">
        <v>25</v>
      </c>
      <c r="E15" s="20" t="s">
        <v>4</v>
      </c>
      <c r="F15" s="1"/>
      <c r="G15" s="20" t="s">
        <v>4</v>
      </c>
      <c r="H15" s="20" t="s">
        <v>4</v>
      </c>
      <c r="I15" s="1"/>
      <c r="J15" s="1"/>
      <c r="K15" s="1"/>
      <c r="L15" s="1"/>
      <c r="M15" s="1"/>
      <c r="O15" s="15" t="s">
        <v>26</v>
      </c>
      <c r="P15" s="15"/>
      <c r="Q15" s="1"/>
    </row>
    <row r="16" customFormat="false" ht="15" hidden="false" customHeight="false" outlineLevel="0" collapsed="false">
      <c r="A16" s="16"/>
      <c r="B16" s="17" t="n">
        <v>846395</v>
      </c>
      <c r="C16" s="17" t="n">
        <v>1168371</v>
      </c>
      <c r="D16" s="17" t="n">
        <v>70015</v>
      </c>
      <c r="E16" s="21" t="n">
        <v>0</v>
      </c>
      <c r="F16" s="17"/>
      <c r="G16" s="21" t="s">
        <v>4</v>
      </c>
      <c r="H16" s="21" t="s">
        <v>4</v>
      </c>
      <c r="I16" s="17"/>
      <c r="J16" s="17"/>
      <c r="K16" s="17"/>
      <c r="L16" s="1"/>
      <c r="M16" s="1"/>
      <c r="N16" s="7" t="n">
        <f aca="false">O16-P16</f>
        <v>2134908</v>
      </c>
      <c r="O16" s="17" t="n">
        <v>2084781</v>
      </c>
      <c r="P16" s="17" t="n">
        <v>-50127</v>
      </c>
      <c r="Q16" s="18" t="n">
        <v>-0.0235</v>
      </c>
    </row>
    <row r="17" customFormat="false" ht="15" hidden="false" customHeight="false" outlineLevel="0" collapsed="false">
      <c r="A17" s="16"/>
      <c r="B17" s="19" t="n">
        <v>0.405987</v>
      </c>
      <c r="C17" s="19" t="n">
        <v>0.560429</v>
      </c>
      <c r="D17" s="19" t="n">
        <v>0.033584</v>
      </c>
      <c r="E17" s="22" t="s">
        <v>4</v>
      </c>
      <c r="F17" s="19"/>
      <c r="G17" s="22" t="s">
        <v>4</v>
      </c>
      <c r="H17" s="22" t="s">
        <v>4</v>
      </c>
      <c r="I17" s="19"/>
      <c r="J17" s="19"/>
      <c r="K17" s="1"/>
      <c r="L17" s="1"/>
      <c r="M17" s="1"/>
      <c r="O17" s="17" t="n">
        <v>70015</v>
      </c>
      <c r="Q17" s="1"/>
    </row>
    <row r="18" customFormat="false" ht="15" hidden="false" customHeight="false" outlineLevel="0" collapsed="false">
      <c r="A18" s="14" t="s">
        <v>27</v>
      </c>
      <c r="B18" s="14" t="s">
        <v>28</v>
      </c>
      <c r="C18" s="14" t="s">
        <v>29</v>
      </c>
      <c r="D18" s="14" t="s">
        <v>30</v>
      </c>
      <c r="E18" s="20" t="s">
        <v>4</v>
      </c>
      <c r="F18" s="20" t="s">
        <v>4</v>
      </c>
      <c r="G18" s="20" t="s">
        <v>4</v>
      </c>
      <c r="H18" s="1"/>
      <c r="I18" s="1"/>
      <c r="J18" s="1"/>
      <c r="K18" s="1"/>
      <c r="L18" s="1"/>
      <c r="M18" s="1"/>
      <c r="O18" s="20" t="s">
        <v>31</v>
      </c>
      <c r="P18" s="17" t="n">
        <v>99206</v>
      </c>
      <c r="Q18" s="1"/>
    </row>
    <row r="19" customFormat="false" ht="15" hidden="false" customHeight="false" outlineLevel="0" collapsed="false">
      <c r="A19" s="16"/>
      <c r="B19" s="17" t="n">
        <v>777068</v>
      </c>
      <c r="C19" s="17" t="n">
        <v>1138978</v>
      </c>
      <c r="D19" s="17" t="n">
        <v>69529</v>
      </c>
      <c r="E19" s="21" t="n">
        <v>0</v>
      </c>
      <c r="F19" s="21" t="s">
        <v>4</v>
      </c>
      <c r="G19" s="21" t="s">
        <v>4</v>
      </c>
      <c r="H19" s="17"/>
      <c r="I19" s="17"/>
      <c r="J19" s="17"/>
      <c r="K19" s="17"/>
      <c r="L19" s="1"/>
      <c r="M19" s="1"/>
      <c r="N19" s="7" t="n">
        <f aca="false">O19-P19</f>
        <v>2048998</v>
      </c>
      <c r="O19" s="17" t="n">
        <v>1985575</v>
      </c>
      <c r="P19" s="17" t="n">
        <v>-63423</v>
      </c>
      <c r="Q19" s="1"/>
    </row>
    <row r="20" customFormat="false" ht="15" hidden="false" customHeight="false" outlineLevel="0" collapsed="false">
      <c r="A20" s="16"/>
      <c r="B20" s="19" t="n">
        <v>0.391357</v>
      </c>
      <c r="C20" s="19" t="n">
        <v>0.573626</v>
      </c>
      <c r="D20" s="19" t="n">
        <v>0.035017</v>
      </c>
      <c r="E20" s="20" t="s">
        <v>4</v>
      </c>
      <c r="F20" s="20" t="s">
        <v>4</v>
      </c>
      <c r="G20" s="1"/>
      <c r="H20" s="1"/>
      <c r="I20" s="1"/>
      <c r="J20" s="1"/>
      <c r="K20" s="1"/>
      <c r="L20" s="1"/>
      <c r="M20" s="1"/>
      <c r="N20" s="20" t="s">
        <v>6</v>
      </c>
      <c r="O20" s="23" t="n">
        <v>69529</v>
      </c>
      <c r="Q20" s="1"/>
    </row>
    <row r="21" customFormat="false" ht="15" hidden="false" customHeight="false" outlineLevel="0" collapsed="false">
      <c r="A21" s="14" t="s">
        <v>11</v>
      </c>
      <c r="B21" s="17" t="n">
        <v>69327</v>
      </c>
      <c r="C21" s="17" t="n">
        <v>29393</v>
      </c>
      <c r="D21" s="17" t="n">
        <v>486</v>
      </c>
      <c r="E21" s="16"/>
      <c r="F21" s="1"/>
      <c r="G21" s="1"/>
      <c r="H21" s="1"/>
      <c r="I21" s="1"/>
      <c r="J21" s="1"/>
      <c r="K21" s="1"/>
      <c r="L21" s="1"/>
      <c r="M21" s="1"/>
      <c r="Q21" s="1"/>
    </row>
    <row r="22" customFormat="false" ht="15" hidden="false" customHeight="false" outlineLevel="0" collapsed="false">
      <c r="A22" s="14" t="s">
        <v>32</v>
      </c>
      <c r="B22" s="14" t="s">
        <v>33</v>
      </c>
      <c r="C22" s="14" t="s">
        <v>34</v>
      </c>
      <c r="D22" s="14" t="s">
        <v>4</v>
      </c>
      <c r="E22" s="14" t="s">
        <v>3</v>
      </c>
      <c r="F22" s="20" t="s">
        <v>4</v>
      </c>
      <c r="G22" s="20" t="s">
        <v>4</v>
      </c>
      <c r="H22" s="1"/>
      <c r="I22" s="20" t="s">
        <v>4</v>
      </c>
      <c r="J22" s="1"/>
      <c r="K22" s="1"/>
      <c r="L22" s="1"/>
      <c r="M22" s="1"/>
      <c r="N22" s="20" t="s">
        <v>4</v>
      </c>
      <c r="O22" s="20" t="s">
        <v>35</v>
      </c>
      <c r="Q22" s="1"/>
    </row>
    <row r="23" customFormat="false" ht="15" hidden="false" customHeight="false" outlineLevel="0" collapsed="false">
      <c r="A23" s="14" t="s">
        <v>4</v>
      </c>
      <c r="B23" s="17" t="n">
        <v>635903</v>
      </c>
      <c r="C23" s="17" t="n">
        <v>429255</v>
      </c>
      <c r="D23" s="17" t="n">
        <v>0</v>
      </c>
      <c r="E23" s="17" t="n">
        <v>343</v>
      </c>
      <c r="F23" s="21" t="s">
        <v>4</v>
      </c>
      <c r="G23" s="21" t="s">
        <v>4</v>
      </c>
      <c r="H23" s="17"/>
      <c r="I23" s="21" t="s">
        <v>4</v>
      </c>
      <c r="J23" s="17"/>
      <c r="K23" s="17"/>
      <c r="L23" s="17"/>
      <c r="M23" s="1"/>
      <c r="N23" s="7" t="n">
        <f aca="false">O23-P23</f>
        <v>1102700</v>
      </c>
      <c r="O23" s="17" t="n">
        <v>1065501</v>
      </c>
      <c r="P23" s="17" t="n">
        <v>-37199</v>
      </c>
      <c r="Q23" s="18" t="n">
        <v>-0.0337</v>
      </c>
    </row>
    <row r="24" customFormat="false" ht="15" hidden="false" customHeight="false" outlineLevel="0" collapsed="false">
      <c r="A24" s="16"/>
      <c r="B24" s="19" t="n">
        <v>0.596811</v>
      </c>
      <c r="C24" s="19" t="n">
        <v>0.402867</v>
      </c>
      <c r="D24" s="19" t="n">
        <v>0</v>
      </c>
      <c r="E24" s="19" t="n">
        <v>0.000322</v>
      </c>
      <c r="F24" s="22" t="s">
        <v>4</v>
      </c>
      <c r="G24" s="22" t="s">
        <v>4</v>
      </c>
      <c r="H24" s="19"/>
      <c r="I24" s="22" t="s">
        <v>4</v>
      </c>
      <c r="J24" s="19"/>
      <c r="K24" s="1"/>
      <c r="L24" s="1"/>
      <c r="M24" s="1"/>
      <c r="N24" s="20" t="s">
        <v>6</v>
      </c>
      <c r="O24" s="1" t="n">
        <v>343</v>
      </c>
      <c r="Q24" s="1"/>
    </row>
    <row r="25" customFormat="false" ht="15" hidden="false" customHeight="false" outlineLevel="0" collapsed="false">
      <c r="A25" s="14" t="s">
        <v>36</v>
      </c>
      <c r="B25" s="14" t="s">
        <v>37</v>
      </c>
      <c r="C25" s="14" t="s">
        <v>38</v>
      </c>
      <c r="D25" s="14" t="s">
        <v>3</v>
      </c>
      <c r="E25" s="1"/>
      <c r="F25" s="1"/>
      <c r="G25" s="14" t="s">
        <v>4</v>
      </c>
      <c r="H25" s="14" t="s">
        <v>4</v>
      </c>
      <c r="I25" s="14" t="s">
        <v>4</v>
      </c>
      <c r="J25" s="14" t="s">
        <v>4</v>
      </c>
      <c r="K25" s="1"/>
      <c r="L25" s="1"/>
      <c r="M25" s="1"/>
      <c r="O25" s="20" t="s">
        <v>39</v>
      </c>
      <c r="P25" s="17" t="n">
        <v>9784</v>
      </c>
      <c r="Q25" s="1"/>
    </row>
    <row r="26" customFormat="false" ht="15" hidden="false" customHeight="false" outlineLevel="0" collapsed="false">
      <c r="A26" s="16"/>
      <c r="B26" s="17" t="n">
        <v>532762</v>
      </c>
      <c r="C26" s="17" t="n">
        <v>522648</v>
      </c>
      <c r="D26" s="17" t="n">
        <v>307</v>
      </c>
      <c r="E26" s="17" t="n">
        <v>0</v>
      </c>
      <c r="F26" s="17"/>
      <c r="G26" s="21" t="s">
        <v>4</v>
      </c>
      <c r="H26" s="21" t="s">
        <v>4</v>
      </c>
      <c r="I26" s="21" t="s">
        <v>4</v>
      </c>
      <c r="J26" s="21" t="s">
        <v>4</v>
      </c>
      <c r="K26" s="17"/>
      <c r="L26" s="17"/>
      <c r="M26" s="1"/>
      <c r="N26" s="7" t="n">
        <f aca="false">O26-P26</f>
        <v>1116936</v>
      </c>
      <c r="O26" s="17" t="n">
        <v>1055717</v>
      </c>
      <c r="P26" s="17" t="n">
        <v>-61219</v>
      </c>
      <c r="Q26" s="1"/>
    </row>
    <row r="27" customFormat="false" ht="15" hidden="false" customHeight="false" outlineLevel="0" collapsed="false">
      <c r="A27" s="16"/>
      <c r="B27" s="19" t="n">
        <v>0.504645</v>
      </c>
      <c r="C27" s="19" t="n">
        <v>0.495064</v>
      </c>
      <c r="D27" s="19" t="n">
        <v>0.000291</v>
      </c>
      <c r="E27" s="19"/>
      <c r="F27" s="1"/>
      <c r="G27" s="14" t="s">
        <v>4</v>
      </c>
      <c r="H27" s="14" t="s">
        <v>4</v>
      </c>
      <c r="I27" s="14" t="s">
        <v>4</v>
      </c>
      <c r="J27" s="14" t="s">
        <v>4</v>
      </c>
      <c r="K27" s="1"/>
      <c r="L27" s="1"/>
      <c r="M27" s="1"/>
      <c r="N27" s="20" t="s">
        <v>6</v>
      </c>
      <c r="O27" s="17" t="n">
        <v>307</v>
      </c>
      <c r="Q27" s="1"/>
    </row>
    <row r="28" customFormat="false" ht="15" hidden="false" customHeight="false" outlineLevel="0" collapsed="false">
      <c r="A28" s="14" t="s">
        <v>11</v>
      </c>
      <c r="B28" s="17" t="n">
        <v>103141</v>
      </c>
      <c r="C28" s="17" t="n">
        <v>-93393</v>
      </c>
      <c r="D28" s="17" t="n">
        <v>-307</v>
      </c>
      <c r="E28" s="1"/>
      <c r="F28" s="1"/>
      <c r="G28" s="1"/>
      <c r="H28" s="1"/>
      <c r="I28" s="1"/>
      <c r="J28" s="1"/>
      <c r="K28" s="1"/>
      <c r="L28" s="1"/>
      <c r="M28" s="1"/>
      <c r="Q28" s="1"/>
    </row>
    <row r="29" customFormat="false" ht="15" hidden="false" customHeight="false" outlineLevel="0" collapsed="false">
      <c r="A29" s="14" t="s">
        <v>40</v>
      </c>
      <c r="B29" s="14" t="s">
        <v>41</v>
      </c>
      <c r="C29" s="14" t="s">
        <v>42</v>
      </c>
      <c r="D29" s="14" t="s">
        <v>43</v>
      </c>
      <c r="E29" s="20" t="s">
        <v>4</v>
      </c>
      <c r="F29" s="1"/>
      <c r="G29" s="20" t="s">
        <v>4</v>
      </c>
      <c r="H29" s="20" t="s">
        <v>4</v>
      </c>
      <c r="I29" s="1"/>
      <c r="J29" s="1"/>
      <c r="K29" s="1"/>
      <c r="L29" s="1"/>
      <c r="M29" s="1"/>
      <c r="O29" s="20" t="s">
        <v>44</v>
      </c>
      <c r="Q29" s="1"/>
    </row>
    <row r="30" customFormat="false" ht="15" hidden="false" customHeight="false" outlineLevel="0" collapsed="false">
      <c r="A30" s="16"/>
      <c r="B30" s="17" t="n">
        <v>2307406</v>
      </c>
      <c r="C30" s="17" t="n">
        <v>1760402</v>
      </c>
      <c r="D30" s="17" t="n">
        <v>144989</v>
      </c>
      <c r="E30" s="17" t="n">
        <v>0</v>
      </c>
      <c r="F30" s="17" t="n">
        <v>0</v>
      </c>
      <c r="G30" s="21" t="s">
        <v>4</v>
      </c>
      <c r="H30" s="21" t="s">
        <v>4</v>
      </c>
      <c r="I30" s="17"/>
      <c r="J30" s="17"/>
      <c r="K30" s="1"/>
      <c r="L30" s="1"/>
      <c r="M30" s="1"/>
      <c r="N30" s="7" t="n">
        <f aca="false">O30-P30</f>
        <v>4399068</v>
      </c>
      <c r="O30" s="17" t="n">
        <v>4212797</v>
      </c>
      <c r="P30" s="17" t="n">
        <v>-186271</v>
      </c>
      <c r="Q30" s="24" t="n">
        <v>-0.04234</v>
      </c>
    </row>
    <row r="31" customFormat="false" ht="15" hidden="false" customHeight="false" outlineLevel="0" collapsed="false">
      <c r="A31" s="16"/>
      <c r="B31" s="19" t="n">
        <v>0.547714</v>
      </c>
      <c r="C31" s="19" t="n">
        <v>0.41787</v>
      </c>
      <c r="D31" s="19" t="n">
        <v>0.034416</v>
      </c>
      <c r="E31" s="19" t="n">
        <v>0</v>
      </c>
      <c r="F31" s="19" t="n">
        <v>0</v>
      </c>
      <c r="G31" s="22" t="s">
        <v>4</v>
      </c>
      <c r="H31" s="22" t="s">
        <v>4</v>
      </c>
      <c r="I31" s="19"/>
      <c r="J31" s="19"/>
      <c r="K31" s="1"/>
      <c r="L31" s="1"/>
      <c r="M31" s="1"/>
      <c r="N31" s="20" t="s">
        <v>45</v>
      </c>
      <c r="O31" s="17" t="n">
        <v>144989</v>
      </c>
      <c r="Q31" s="1"/>
    </row>
    <row r="32" customFormat="false" ht="15" hidden="false" customHeight="false" outlineLevel="0" collapsed="false">
      <c r="A32" s="14" t="s">
        <v>46</v>
      </c>
      <c r="B32" s="14" t="s">
        <v>47</v>
      </c>
      <c r="C32" s="14" t="s">
        <v>48</v>
      </c>
      <c r="D32" s="20" t="s">
        <v>49</v>
      </c>
      <c r="E32" s="20" t="s">
        <v>50</v>
      </c>
      <c r="F32" s="20" t="s">
        <v>4</v>
      </c>
      <c r="G32" s="20" t="s">
        <v>4</v>
      </c>
      <c r="H32" s="1"/>
      <c r="I32" s="20" t="s">
        <v>4</v>
      </c>
      <c r="J32" s="20" t="s">
        <v>4</v>
      </c>
      <c r="K32" s="1"/>
      <c r="L32" s="1"/>
      <c r="M32" s="1"/>
      <c r="O32" s="20" t="s">
        <v>51</v>
      </c>
      <c r="P32" s="17" t="n">
        <v>-214756</v>
      </c>
      <c r="Q32" s="1"/>
    </row>
    <row r="33" customFormat="false" ht="15" hidden="false" customHeight="false" outlineLevel="0" collapsed="false">
      <c r="A33" s="16"/>
      <c r="B33" s="17" t="n">
        <v>2636129</v>
      </c>
      <c r="C33" s="17" t="n">
        <v>1674372</v>
      </c>
      <c r="D33" s="17" t="n">
        <v>52234</v>
      </c>
      <c r="E33" s="17" t="n">
        <v>64818</v>
      </c>
      <c r="F33" s="17" t="n">
        <v>0</v>
      </c>
      <c r="G33" s="21" t="s">
        <v>4</v>
      </c>
      <c r="H33" s="17"/>
      <c r="I33" s="21" t="s">
        <v>4</v>
      </c>
      <c r="J33" s="21" t="s">
        <v>4</v>
      </c>
      <c r="K33" s="1"/>
      <c r="L33" s="1"/>
      <c r="M33" s="1"/>
      <c r="N33" s="17" t="n">
        <v>4552059</v>
      </c>
      <c r="O33" s="17" t="n">
        <v>4427553</v>
      </c>
      <c r="P33" s="9" t="n">
        <f aca="false">O33-N33</f>
        <v>-124506</v>
      </c>
      <c r="Q33" s="1"/>
    </row>
    <row r="34" customFormat="false" ht="15" hidden="false" customHeight="false" outlineLevel="0" collapsed="false">
      <c r="A34" s="16"/>
      <c r="B34" s="19" t="n">
        <v>0.595392</v>
      </c>
      <c r="C34" s="19" t="n">
        <v>0.378171</v>
      </c>
      <c r="D34" s="19" t="n">
        <v>0.011797</v>
      </c>
      <c r="E34" s="19" t="n">
        <v>0.01464</v>
      </c>
      <c r="F34" s="19" t="n">
        <v>0</v>
      </c>
      <c r="G34" s="20" t="s">
        <v>4</v>
      </c>
      <c r="H34" s="1"/>
      <c r="I34" s="20" t="s">
        <v>4</v>
      </c>
      <c r="J34" s="20" t="s">
        <v>4</v>
      </c>
      <c r="K34" s="1"/>
      <c r="L34" s="1"/>
      <c r="M34" s="1"/>
      <c r="N34" s="20" t="s">
        <v>6</v>
      </c>
      <c r="O34" s="17" t="n">
        <v>117052</v>
      </c>
      <c r="Q34" s="1"/>
    </row>
    <row r="35" customFormat="false" ht="15" hidden="false" customHeight="false" outlineLevel="0" collapsed="false">
      <c r="A35" s="14" t="s">
        <v>11</v>
      </c>
      <c r="B35" s="17" t="n">
        <v>-328723</v>
      </c>
      <c r="C35" s="17" t="n">
        <v>86030</v>
      </c>
      <c r="D35" s="17" t="n">
        <v>92755</v>
      </c>
      <c r="E35" s="17" t="n">
        <v>-64818</v>
      </c>
      <c r="F35" s="17" t="n">
        <v>0</v>
      </c>
      <c r="G35" s="20" t="s">
        <v>4</v>
      </c>
      <c r="H35" s="1"/>
      <c r="I35" s="1"/>
      <c r="J35" s="20" t="s">
        <v>52</v>
      </c>
      <c r="K35" s="1"/>
      <c r="L35" s="1"/>
      <c r="M35" s="1"/>
      <c r="Q35" s="1"/>
    </row>
    <row r="38" customFormat="false" ht="15" hidden="false" customHeight="false" outlineLevel="0" collapsed="false">
      <c r="A38" s="1" t="n">
        <v>2006</v>
      </c>
      <c r="B38" s="17" t="n">
        <f aca="false">B2+B9+B16+B23+B30</f>
        <v>6926812</v>
      </c>
      <c r="C38" s="17" t="n">
        <f aca="false">C2+C9+C16+C23+C30</f>
        <v>6061812</v>
      </c>
      <c r="D38" s="17" t="n">
        <f aca="false">D2+D9+D16+D23+D30</f>
        <v>215754</v>
      </c>
      <c r="E38" s="17" t="n">
        <f aca="false">E2+E9+E16+E23+E30</f>
        <v>343</v>
      </c>
      <c r="F38" s="17" t="e">
        <f aca="false">F2+F9+F16+F23+F30</f>
        <v>#VALUE!</v>
      </c>
      <c r="N38" s="17" t="n">
        <f aca="false">N2+N9+N16+N23+N30</f>
        <v>13771621</v>
      </c>
      <c r="O38" s="17" t="n">
        <f aca="false">O2+O9+O16+O23+O30</f>
        <v>13204721</v>
      </c>
      <c r="P38" s="17" t="n">
        <f aca="false">P2+P9+P16+P23+P30</f>
        <v>-566900</v>
      </c>
      <c r="Q38" s="18" t="n">
        <f aca="false">P38/N38</f>
        <v>-0.0411643625685023</v>
      </c>
    </row>
    <row r="39" customFormat="false" ht="15" hidden="false" customHeight="false" outlineLevel="0" collapsed="false">
      <c r="B39" s="24" t="n">
        <f aca="false">B38/$O$38</f>
        <v>0.524570871281567</v>
      </c>
      <c r="C39" s="24" t="n">
        <f aca="false">C38/$O$38</f>
        <v>0.459063996884145</v>
      </c>
      <c r="N39" s="24" t="n">
        <f aca="false">O39/O38</f>
        <v>0.0163651318342887</v>
      </c>
      <c r="O39" s="25" t="n">
        <f aca="false">D38+E38</f>
        <v>216097</v>
      </c>
      <c r="Q39" s="18"/>
    </row>
    <row r="40" customFormat="false" ht="15" hidden="false" customHeight="false" outlineLevel="0" collapsed="false">
      <c r="B40" s="24" t="n">
        <f aca="false">B38/$N$38</f>
        <v>0.502977245743257</v>
      </c>
      <c r="C40" s="24" t="n">
        <f aca="false">C38/$N$38</f>
        <v>0.44016692007426</v>
      </c>
      <c r="N40" s="24" t="n">
        <f aca="false">O39/N38</f>
        <v>0.0156914716139807</v>
      </c>
      <c r="Q40" s="18"/>
    </row>
    <row r="41" customFormat="false" ht="15" hidden="false" customHeight="false" outlineLevel="0" collapsed="false">
      <c r="A41" s="1" t="n">
        <v>2002</v>
      </c>
      <c r="B41" s="17" t="n">
        <f aca="false">B5+B12+B19+B26+B33</f>
        <v>7340199</v>
      </c>
      <c r="C41" s="17" t="n">
        <f aca="false">C5+C12+C19+C26+C33</f>
        <v>6076867</v>
      </c>
      <c r="D41" s="17" t="n">
        <f aca="false">D5+D12+D19+D26+D33</f>
        <v>153627</v>
      </c>
      <c r="E41" s="17" t="n">
        <f aca="false">E5+E12+E19+E26+E33</f>
        <v>65677</v>
      </c>
      <c r="F41" s="17" t="e">
        <f aca="false">F5+F12+F19+F26+F33</f>
        <v>#VALUE!</v>
      </c>
      <c r="N41" s="17" t="n">
        <f aca="false">N5+N12+N19+N26+N33</f>
        <v>14228719</v>
      </c>
      <c r="O41" s="17" t="n">
        <f aca="false">O5+O12+O19+O26+O33</f>
        <v>13636370</v>
      </c>
      <c r="P41" s="17" t="n">
        <f aca="false">P5+P12+P19+P26+P33</f>
        <v>-592349</v>
      </c>
      <c r="Q41" s="18" t="n">
        <f aca="false">P41/N41</f>
        <v>-0.0416305220448868</v>
      </c>
    </row>
    <row r="42" customFormat="false" ht="15" hidden="false" customHeight="false" outlineLevel="0" collapsed="false">
      <c r="B42" s="24" t="n">
        <f aca="false">B41/$O$41</f>
        <v>0.538281008802196</v>
      </c>
      <c r="C42" s="24" t="n">
        <f aca="false">C41/$O$41</f>
        <v>0.445636705369538</v>
      </c>
      <c r="N42" s="24" t="n">
        <f aca="false">O42/O41</f>
        <v>0.0160822858282666</v>
      </c>
      <c r="O42" s="25" t="n">
        <f aca="false">D41+E41</f>
        <v>219304</v>
      </c>
    </row>
    <row r="43" customFormat="false" ht="15" hidden="false" customHeight="false" outlineLevel="0" collapsed="false">
      <c r="B43" s="24" t="n">
        <f aca="false">B41/$N$41</f>
        <v>0.515872089398912</v>
      </c>
      <c r="C43" s="24" t="n">
        <f aca="false">C41/$N$41</f>
        <v>0.42708461668264</v>
      </c>
      <c r="N43" s="24" t="n">
        <f aca="false">O42/N41</f>
        <v>0.0154127718735608</v>
      </c>
    </row>
    <row r="44" customFormat="false" ht="15" hidden="false" customHeight="false" outlineLevel="0" collapsed="false">
      <c r="C44" s="24" t="s">
        <v>4</v>
      </c>
    </row>
    <row r="45" customFormat="false" ht="15" hidden="false" customHeight="false" outlineLevel="0" collapsed="false">
      <c r="B45" s="17" t="n">
        <f aca="false">B38-B41</f>
        <v>-413387</v>
      </c>
      <c r="C45" s="17" t="n">
        <f aca="false">C38-C41</f>
        <v>-15055</v>
      </c>
      <c r="N45" s="17" t="n">
        <f aca="false">N38-N41</f>
        <v>-457098</v>
      </c>
      <c r="O45" s="17" t="n">
        <f aca="false">O38-O41</f>
        <v>-431649</v>
      </c>
      <c r="P45" s="17" t="n">
        <f aca="false">P38-P41</f>
        <v>25449</v>
      </c>
      <c r="Q45" s="24" t="n">
        <f aca="false">Q38-Q41</f>
        <v>0.000466159476384544</v>
      </c>
    </row>
    <row r="46" customFormat="false" ht="15" hidden="false" customHeight="false" outlineLevel="0" collapsed="false">
      <c r="B46" s="18" t="n">
        <f aca="false">B39-B42</f>
        <v>-0.0137101375206292</v>
      </c>
      <c r="C46" s="18" t="n">
        <f aca="false">C39-C42</f>
        <v>0.0134272915146072</v>
      </c>
      <c r="N46" s="26" t="n">
        <f aca="false">N39-N42</f>
        <v>0.000282846006022047</v>
      </c>
      <c r="O46" s="17" t="n">
        <f aca="false">O39-O42</f>
        <v>-3207</v>
      </c>
    </row>
    <row r="47" customFormat="false" ht="15" hidden="false" customHeight="false" outlineLevel="0" collapsed="false">
      <c r="B47" s="18" t="n">
        <f aca="false">B40-B43</f>
        <v>-0.0128948436556551</v>
      </c>
      <c r="C47" s="18" t="n">
        <f aca="false">C40-C43</f>
        <v>0.0130823033916197</v>
      </c>
      <c r="N47" s="26" t="n">
        <f aca="false">N40-N43</f>
        <v>0.0002786997404198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0:00:58Z</dcterms:created>
  <dc:creator/>
  <dc:description/>
  <dc:language>en-US</dc:language>
  <cp:lastModifiedBy>Joshua Leinsdorf</cp:lastModifiedBy>
  <dcterms:modified xsi:type="dcterms:W3CDTF">2008-04-11T16:29:09Z</dcterms:modified>
  <cp:revision>0</cp:revision>
  <dc:subject/>
  <dc:title/>
</cp:coreProperties>
</file>