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Az. Corp.Com.06</t>
  </si>
  <si>
    <t xml:space="preserve">Mayes (Rep)</t>
  </si>
  <si>
    <t xml:space="preserve">Boyer (Dem)</t>
  </si>
  <si>
    <t xml:space="preserve">Fowlkes (Lbt)</t>
  </si>
  <si>
    <t xml:space="preserve"> </t>
  </si>
  <si>
    <t xml:space="preserve">Corp. Comm 06</t>
  </si>
  <si>
    <t xml:space="preserve">Ind. total</t>
  </si>
  <si>
    <t xml:space="preserve">Az. Corp.Com.02</t>
  </si>
  <si>
    <t xml:space="preserve">Jim Irvin (Rep)</t>
  </si>
  <si>
    <t xml:space="preserve">James Walsh (D)</t>
  </si>
  <si>
    <t xml:space="preserve">Corp. Com 02</t>
  </si>
  <si>
    <t xml:space="preserve">Difference</t>
  </si>
  <si>
    <t xml:space="preserve">Ok. CorpC 06</t>
  </si>
  <si>
    <t xml:space="preserve">Bob Anthony - R</t>
  </si>
  <si>
    <t xml:space="preserve">Cody Graves - D</t>
  </si>
  <si>
    <t xml:space="preserve">Votin 1990</t>
  </si>
  <si>
    <t xml:space="preserve">Corp Com 06</t>
  </si>
  <si>
    <t xml:space="preserve">Ok. Corpcom 02</t>
  </si>
  <si>
    <t xml:space="preserve">Jeff Cloud - R</t>
  </si>
  <si>
    <t xml:space="preserve">Keith Butler -D</t>
  </si>
  <si>
    <t xml:space="preserve">Bloxham (I)</t>
  </si>
  <si>
    <t xml:space="preserve">Corp Com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%"/>
    <numFmt numFmtId="167" formatCode="[$-409]#,##0_);\(#,##0\)"/>
    <numFmt numFmtId="168" formatCode="0.0000%"/>
    <numFmt numFmtId="169" formatCode="0%"/>
    <numFmt numFmtId="170" formatCode="#,##0"/>
    <numFmt numFmtId="171" formatCode="0.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14.7"/>
    <col collapsed="false" customWidth="true" hidden="false" outlineLevel="0" max="8" min="6" style="1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5</v>
      </c>
      <c r="H1" s="4"/>
      <c r="I1" s="5"/>
      <c r="J1" s="3" t="s">
        <v>4</v>
      </c>
    </row>
    <row r="2" customFormat="false" ht="15" hidden="false" customHeight="false" outlineLevel="0" collapsed="false">
      <c r="A2" s="6"/>
      <c r="B2" s="7" t="n">
        <v>653344</v>
      </c>
      <c r="C2" s="7" t="n">
        <v>581885</v>
      </c>
      <c r="D2" s="7" t="n">
        <v>91684</v>
      </c>
      <c r="E2" s="8" t="s">
        <v>4</v>
      </c>
      <c r="F2" s="8" t="n">
        <v>1553032</v>
      </c>
      <c r="G2" s="7" t="n">
        <v>1326913</v>
      </c>
      <c r="H2" s="9" t="n">
        <v>-226119</v>
      </c>
      <c r="I2" s="5" t="n">
        <v>-0.145598416516852</v>
      </c>
      <c r="J2" s="8" t="s">
        <v>4</v>
      </c>
      <c r="K2" s="7"/>
      <c r="L2" s="7"/>
    </row>
    <row r="3" customFormat="false" ht="15" hidden="false" customHeight="false" outlineLevel="0" collapsed="false">
      <c r="A3" s="6"/>
      <c r="B3" s="10" t="n">
        <v>0.492378927631277</v>
      </c>
      <c r="C3" s="10" t="n">
        <v>0.438525359236061</v>
      </c>
      <c r="D3" s="10" t="n">
        <v>0.0690957131326621</v>
      </c>
      <c r="E3" s="11" t="s">
        <v>4</v>
      </c>
      <c r="F3" s="3" t="s">
        <v>6</v>
      </c>
      <c r="G3" s="7" t="n">
        <v>91684</v>
      </c>
      <c r="H3" s="4"/>
      <c r="I3" s="5"/>
      <c r="J3" s="11" t="s">
        <v>4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4</v>
      </c>
      <c r="E4" s="2" t="s">
        <v>4</v>
      </c>
      <c r="F4" s="0"/>
      <c r="G4" s="3" t="s">
        <v>10</v>
      </c>
      <c r="H4" s="9" t="n">
        <v>208849</v>
      </c>
      <c r="I4" s="5"/>
    </row>
    <row r="5" customFormat="false" ht="15" hidden="false" customHeight="false" outlineLevel="0" collapsed="false">
      <c r="A5" s="6"/>
      <c r="B5" s="7" t="n">
        <v>572556</v>
      </c>
      <c r="C5" s="7" t="n">
        <v>545508</v>
      </c>
      <c r="D5" s="7" t="n">
        <v>0</v>
      </c>
      <c r="E5" s="8" t="s">
        <v>4</v>
      </c>
      <c r="F5" s="7" t="n">
        <v>1255615</v>
      </c>
      <c r="G5" s="7" t="n">
        <v>1118064</v>
      </c>
      <c r="H5" s="12" t="n">
        <v>-137551</v>
      </c>
      <c r="I5" s="5"/>
      <c r="J5" s="7"/>
      <c r="K5" s="7"/>
      <c r="L5" s="7"/>
    </row>
    <row r="6" customFormat="false" ht="15" hidden="false" customHeight="false" outlineLevel="0" collapsed="false">
      <c r="A6" s="6"/>
      <c r="B6" s="10" t="n">
        <v>0.512095908642081</v>
      </c>
      <c r="C6" s="10" t="n">
        <v>0.487904091357919</v>
      </c>
      <c r="D6" s="10" t="n">
        <v>0</v>
      </c>
      <c r="E6" s="2" t="s">
        <v>4</v>
      </c>
      <c r="F6" s="3" t="s">
        <v>6</v>
      </c>
      <c r="G6" s="7" t="n">
        <v>0</v>
      </c>
      <c r="H6" s="4"/>
      <c r="I6" s="5"/>
    </row>
    <row r="7" customFormat="false" ht="15" hidden="false" customHeight="false" outlineLevel="0" collapsed="false">
      <c r="A7" s="2" t="s">
        <v>11</v>
      </c>
      <c r="B7" s="7" t="n">
        <v>80788</v>
      </c>
      <c r="C7" s="7" t="n">
        <v>36377</v>
      </c>
      <c r="D7" s="7" t="n">
        <v>91684</v>
      </c>
      <c r="E7" s="6"/>
      <c r="F7" s="0"/>
      <c r="G7" s="0"/>
      <c r="H7" s="0"/>
      <c r="O7" s="4"/>
      <c r="P7" s="5"/>
    </row>
    <row r="8" customFormat="false" ht="15" hidden="false" customHeight="false" outlineLevel="0" collapsed="false">
      <c r="A8" s="13" t="s">
        <v>12</v>
      </c>
      <c r="B8" s="13" t="s">
        <v>13</v>
      </c>
      <c r="C8" s="13" t="s">
        <v>14</v>
      </c>
      <c r="D8" s="14"/>
      <c r="E8" s="1"/>
      <c r="F8" s="15" t="s">
        <v>15</v>
      </c>
      <c r="G8" s="15" t="s">
        <v>16</v>
      </c>
      <c r="I8" s="1"/>
    </row>
    <row r="9" customFormat="false" ht="15" hidden="false" customHeight="false" outlineLevel="0" collapsed="false">
      <c r="A9" s="13" t="s">
        <v>4</v>
      </c>
      <c r="B9" s="16" t="n">
        <v>536341</v>
      </c>
      <c r="C9" s="16" t="n">
        <v>378030</v>
      </c>
      <c r="D9" s="16" t="n">
        <v>0</v>
      </c>
      <c r="E9" s="16"/>
      <c r="F9" s="16" t="n">
        <v>926462</v>
      </c>
      <c r="G9" s="16" t="n">
        <v>914371</v>
      </c>
      <c r="H9" s="16" t="n">
        <v>-12091</v>
      </c>
      <c r="I9" s="17" t="n">
        <v>-0.0131</v>
      </c>
    </row>
    <row r="10" customFormat="false" ht="15" hidden="false" customHeight="false" outlineLevel="0" collapsed="false">
      <c r="A10" s="14"/>
      <c r="B10" s="18" t="n">
        <v>0.586568</v>
      </c>
      <c r="C10" s="18" t="n">
        <v>0.413432</v>
      </c>
      <c r="D10" s="18" t="n">
        <v>0</v>
      </c>
      <c r="E10" s="1"/>
      <c r="F10" s="15" t="s">
        <v>6</v>
      </c>
      <c r="G10" s="19" t="n">
        <v>1.46937E-039</v>
      </c>
      <c r="I10" s="1"/>
    </row>
    <row r="11" customFormat="false" ht="15" hidden="false" customHeight="false" outlineLevel="0" collapsed="false">
      <c r="A11" s="13" t="s">
        <v>17</v>
      </c>
      <c r="B11" s="13" t="s">
        <v>18</v>
      </c>
      <c r="C11" s="13" t="s">
        <v>19</v>
      </c>
      <c r="D11" s="13" t="s">
        <v>20</v>
      </c>
      <c r="E11" s="1"/>
      <c r="G11" s="15" t="s">
        <v>21</v>
      </c>
      <c r="H11" s="16" t="n">
        <v>-92890</v>
      </c>
      <c r="I11" s="1"/>
    </row>
    <row r="12" customFormat="false" ht="15" hidden="false" customHeight="false" outlineLevel="0" collapsed="false">
      <c r="A12" s="14"/>
      <c r="B12" s="16" t="n">
        <v>540751</v>
      </c>
      <c r="C12" s="16" t="n">
        <v>415355</v>
      </c>
      <c r="D12" s="16" t="n">
        <v>51155</v>
      </c>
      <c r="E12" s="16"/>
      <c r="F12" s="16" t="n">
        <v>1042968</v>
      </c>
      <c r="G12" s="16" t="n">
        <v>1007261</v>
      </c>
      <c r="H12" s="16" t="n">
        <f aca="false">G12-F12</f>
        <v>-35707</v>
      </c>
      <c r="I12" s="1"/>
    </row>
    <row r="13" customFormat="false" ht="15" hidden="false" customHeight="false" outlineLevel="0" collapsed="false">
      <c r="A13" s="14"/>
      <c r="B13" s="18" t="n">
        <v>0.536853</v>
      </c>
      <c r="C13" s="18" t="n">
        <v>0.412361</v>
      </c>
      <c r="D13" s="18" t="n">
        <v>0.050786</v>
      </c>
      <c r="E13" s="1"/>
      <c r="F13" s="15" t="s">
        <v>6</v>
      </c>
      <c r="G13" s="20" t="n">
        <v>51155</v>
      </c>
      <c r="I13" s="1"/>
    </row>
    <row r="14" customFormat="false" ht="15" hidden="false" customHeight="false" outlineLevel="0" collapsed="false">
      <c r="A14" s="13" t="s">
        <v>11</v>
      </c>
      <c r="B14" s="16" t="n">
        <v>-4410</v>
      </c>
      <c r="C14" s="16" t="n">
        <v>-37325</v>
      </c>
      <c r="D14" s="16" t="n">
        <v>-51155</v>
      </c>
      <c r="E14" s="1"/>
      <c r="I14" s="1"/>
    </row>
    <row r="16" customFormat="false" ht="15" hidden="false" customHeight="false" outlineLevel="0" collapsed="false">
      <c r="A16" s="1" t="n">
        <v>2006</v>
      </c>
      <c r="B16" s="16" t="n">
        <f aca="false">B2+B9</f>
        <v>1189685</v>
      </c>
      <c r="C16" s="16" t="n">
        <f aca="false">C2+C9</f>
        <v>959915</v>
      </c>
      <c r="D16" s="16" t="n">
        <f aca="false">D2+D9</f>
        <v>91684</v>
      </c>
      <c r="F16" s="16" t="n">
        <f aca="false">F2+F9</f>
        <v>2479494</v>
      </c>
      <c r="G16" s="16" t="n">
        <f aca="false">G2+G9</f>
        <v>2241284</v>
      </c>
      <c r="H16" s="16" t="n">
        <f aca="false">H2+H9</f>
        <v>-238210</v>
      </c>
      <c r="I16" s="21" t="n">
        <f aca="false">H16/F16</f>
        <v>-0.09607202114625</v>
      </c>
    </row>
    <row r="17" customFormat="false" ht="15" hidden="false" customHeight="false" outlineLevel="0" collapsed="false">
      <c r="B17" s="17" t="n">
        <f aca="false">B16/$G$16</f>
        <v>0.530805109928059</v>
      </c>
      <c r="C17" s="17" t="n">
        <f aca="false">C16/$G$16</f>
        <v>0.428287981353546</v>
      </c>
      <c r="D17" s="17" t="n">
        <f aca="false">D16/$G$16</f>
        <v>0.0409069087183954</v>
      </c>
      <c r="G17" s="16" t="n">
        <f aca="false">D16</f>
        <v>91684</v>
      </c>
      <c r="H17" s="16" t="s">
        <v>4</v>
      </c>
    </row>
    <row r="18" customFormat="false" ht="15" hidden="false" customHeight="false" outlineLevel="0" collapsed="false">
      <c r="B18" s="17" t="n">
        <f aca="false">B16/$F$16</f>
        <v>0.479809590182513</v>
      </c>
      <c r="C18" s="17" t="n">
        <f aca="false">C16/$F$16</f>
        <v>0.387141489352263</v>
      </c>
      <c r="D18" s="17" t="n">
        <f aca="false">D16/$F$16</f>
        <v>0.036976899318974</v>
      </c>
    </row>
    <row r="19" customFormat="false" ht="15" hidden="false" customHeight="false" outlineLevel="0" collapsed="false">
      <c r="A19" s="1" t="n">
        <v>2002</v>
      </c>
      <c r="B19" s="16" t="n">
        <f aca="false">B5+B12</f>
        <v>1113307</v>
      </c>
      <c r="C19" s="16" t="n">
        <f aca="false">C5+C12</f>
        <v>960863</v>
      </c>
      <c r="D19" s="16" t="n">
        <f aca="false">D5+D12</f>
        <v>51155</v>
      </c>
      <c r="F19" s="16" t="n">
        <f aca="false">F5+F12</f>
        <v>2298583</v>
      </c>
      <c r="G19" s="16" t="n">
        <f aca="false">G5+G12</f>
        <v>2125325</v>
      </c>
      <c r="H19" s="16" t="n">
        <f aca="false">H5+H12</f>
        <v>-173258</v>
      </c>
      <c r="I19" s="21" t="n">
        <f aca="false">H19/F19</f>
        <v>-0.0753760033899146</v>
      </c>
    </row>
    <row r="20" customFormat="false" ht="15" hidden="false" customHeight="false" outlineLevel="0" collapsed="false">
      <c r="B20" s="17" t="n">
        <f aca="false">B19/$G$16</f>
        <v>0.496727322374139</v>
      </c>
      <c r="C20" s="17" t="n">
        <f aca="false">C19/$G$16</f>
        <v>0.428710953185763</v>
      </c>
      <c r="D20" s="17" t="n">
        <f aca="false">D19/$G$16</f>
        <v>0.0228239705454552</v>
      </c>
      <c r="H20" s="16" t="s">
        <v>4</v>
      </c>
    </row>
    <row r="21" customFormat="false" ht="15" hidden="false" customHeight="false" outlineLevel="0" collapsed="false">
      <c r="B21" s="17" t="n">
        <f aca="false">B19/$F$16</f>
        <v>0.449005724555091</v>
      </c>
      <c r="C21" s="17" t="n">
        <f aca="false">C19/$F$16</f>
        <v>0.387523825425672</v>
      </c>
      <c r="D21" s="17" t="n">
        <f aca="false">D19/$F$16</f>
        <v>0.0206312255645708</v>
      </c>
    </row>
    <row r="23" customFormat="false" ht="15" hidden="false" customHeight="false" outlineLevel="0" collapsed="false">
      <c r="B23" s="16" t="n">
        <f aca="false">B16-B19</f>
        <v>76378</v>
      </c>
      <c r="C23" s="16" t="n">
        <f aca="false">C16-C19</f>
        <v>-948</v>
      </c>
      <c r="D23" s="16" t="n">
        <f aca="false">D16-D19</f>
        <v>40529</v>
      </c>
      <c r="F23" s="16" t="n">
        <f aca="false">F16-F19</f>
        <v>180911</v>
      </c>
      <c r="G23" s="16" t="n">
        <f aca="false">G16-G19</f>
        <v>115959</v>
      </c>
      <c r="H23" s="16" t="s">
        <v>4</v>
      </c>
    </row>
    <row r="24" customFormat="false" ht="15" hidden="false" customHeight="false" outlineLevel="0" collapsed="false">
      <c r="B24" s="17" t="n">
        <f aca="false">B17-B20</f>
        <v>0.0340777875539199</v>
      </c>
      <c r="C24" s="22" t="n">
        <f aca="false">C17-C20</f>
        <v>-0.000422971832217622</v>
      </c>
      <c r="D24" s="17" t="n">
        <f aca="false">D17-D20</f>
        <v>0.0180829381729402</v>
      </c>
    </row>
    <row r="25" customFormat="false" ht="15" hidden="false" customHeight="false" outlineLevel="0" collapsed="false">
      <c r="B25" s="17" t="n">
        <f aca="false">B18-B21</f>
        <v>0.0308038656274224</v>
      </c>
      <c r="C25" s="22" t="n">
        <f aca="false">C18-C21</f>
        <v>-0.00038233607340854</v>
      </c>
      <c r="D25" s="17" t="n">
        <f aca="false">D18-D21</f>
        <v>0.0163456737544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6:21:49Z</dcterms:created>
  <dc:creator/>
  <dc:description/>
  <dc:language>en-US</dc:language>
  <cp:lastModifiedBy>Joshua Leinsdorf</cp:lastModifiedBy>
  <dcterms:modified xsi:type="dcterms:W3CDTF">2008-04-16T16:43:31Z</dcterms:modified>
  <cp:revision>0</cp:revision>
  <dc:subject/>
  <dc:title/>
</cp:coreProperties>
</file>