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Alabama Total</t>
  </si>
  <si>
    <t xml:space="preserve">Abma. House 06</t>
  </si>
  <si>
    <t xml:space="preserve">Abma. House 02</t>
  </si>
  <si>
    <t xml:space="preserve"> </t>
  </si>
  <si>
    <t xml:space="preserve">Alaska Total</t>
  </si>
  <si>
    <t xml:space="preserve">Ak. House 2006</t>
  </si>
  <si>
    <t xml:space="preserve">Ak.House2002</t>
  </si>
  <si>
    <t xml:space="preserve">Total Arizona</t>
  </si>
  <si>
    <t xml:space="preserve">House 06</t>
  </si>
  <si>
    <t xml:space="preserve">House 02</t>
  </si>
  <si>
    <t xml:space="preserve">Arkansas House</t>
  </si>
  <si>
    <t xml:space="preserve">Ark. House 2006</t>
  </si>
  <si>
    <t xml:space="preserve">Ark. House 2002</t>
  </si>
  <si>
    <t xml:space="preserve">California House</t>
  </si>
  <si>
    <t xml:space="preserve">Cal. House 2006</t>
  </si>
  <si>
    <t xml:space="preserve">House 2002</t>
  </si>
  <si>
    <t xml:space="preserve">                                                                                                   </t>
  </si>
  <si>
    <t xml:space="preserve">Colorado Total</t>
  </si>
  <si>
    <t xml:space="preserve">Co. House 2006</t>
  </si>
  <si>
    <t xml:space="preserve">Co. House 02</t>
  </si>
  <si>
    <t xml:space="preserve">Connecticut Total</t>
  </si>
  <si>
    <t xml:space="preserve">Ct. House 2006</t>
  </si>
  <si>
    <t xml:space="preserve">Ct. House 02</t>
  </si>
  <si>
    <t xml:space="preserve">District Delegate</t>
  </si>
  <si>
    <t xml:space="preserve">DC House 2006</t>
  </si>
  <si>
    <t xml:space="preserve">                                              DC House 2002                                              </t>
  </si>
  <si>
    <t xml:space="preserve">                                                                         -                                               </t>
  </si>
  <si>
    <t xml:space="preserve">                                                               -                                               </t>
  </si>
  <si>
    <t xml:space="preserve">Total Delaware</t>
  </si>
  <si>
    <t xml:space="preserve">Total Florida</t>
  </si>
  <si>
    <t xml:space="preserve">House 2006</t>
  </si>
  <si>
    <t xml:space="preserve">Total Georgia</t>
  </si>
  <si>
    <t xml:space="preserve">Total Hawaii</t>
  </si>
  <si>
    <t xml:space="preserve">Total 2006</t>
  </si>
  <si>
    <t xml:space="preserve">Total 2002</t>
  </si>
  <si>
    <t xml:space="preserve">Total Idaho</t>
  </si>
  <si>
    <t xml:space="preserve">Idaho House 2006</t>
  </si>
  <si>
    <t xml:space="preserve">Idaho House 2002</t>
  </si>
  <si>
    <t xml:space="preserve">Illinois Total</t>
  </si>
  <si>
    <t xml:space="preserve">Ill. House 06</t>
  </si>
  <si>
    <t xml:space="preserve">Total Ill. 06</t>
  </si>
  <si>
    <t xml:space="preserve">Ill. House 02</t>
  </si>
  <si>
    <t xml:space="preserve">Total Ill. 02</t>
  </si>
  <si>
    <t xml:space="preserve">Total Indiana</t>
  </si>
  <si>
    <t xml:space="preserve">Total Iowa</t>
  </si>
  <si>
    <t xml:space="preserve">Total Kansas</t>
  </si>
  <si>
    <t xml:space="preserve">Total Kentucky</t>
  </si>
  <si>
    <t xml:space="preserve">Ky. House 06</t>
  </si>
  <si>
    <t xml:space="preserve">Ky. House 02</t>
  </si>
  <si>
    <t xml:space="preserve">Total Louisiana</t>
  </si>
  <si>
    <t xml:space="preserve">Total Maine</t>
  </si>
  <si>
    <t xml:space="preserve">Maine House 06</t>
  </si>
  <si>
    <t xml:space="preserve">Maine House 02</t>
  </si>
  <si>
    <t xml:space="preserve">Maryland Total</t>
  </si>
  <si>
    <t xml:space="preserve">Md. House 2006</t>
  </si>
  <si>
    <t xml:space="preserve">Md. House 2002</t>
  </si>
  <si>
    <t xml:space="preserve">Massachusetts Total</t>
  </si>
  <si>
    <t xml:space="preserve">Total Michigan</t>
  </si>
  <si>
    <t xml:space="preserve">Total Mich. 06</t>
  </si>
  <si>
    <t xml:space="preserve">Total Mich. 02</t>
  </si>
  <si>
    <t xml:space="preserve">Minnesota Total</t>
  </si>
  <si>
    <t xml:space="preserve">Total Mississippi</t>
  </si>
  <si>
    <t xml:space="preserve">Total Missouri</t>
  </si>
  <si>
    <t xml:space="preserve">Total Montana</t>
  </si>
  <si>
    <t xml:space="preserve">Mont. House 02</t>
  </si>
  <si>
    <t xml:space="preserve">Mont House 06</t>
  </si>
  <si>
    <t xml:space="preserve">Nebraska Total</t>
  </si>
  <si>
    <t xml:space="preserve">Neb. House 02</t>
  </si>
  <si>
    <t xml:space="preserve">Neb. House 06</t>
  </si>
  <si>
    <t xml:space="preserve">Nevada Total</t>
  </si>
  <si>
    <t xml:space="preserve">Nevada House 02</t>
  </si>
  <si>
    <t xml:space="preserve">Nevada House 06</t>
  </si>
  <si>
    <t xml:space="preserve">New Hampshire Total</t>
  </si>
  <si>
    <t xml:space="preserve">NH House 02</t>
  </si>
  <si>
    <t xml:space="preserve">NH House 06</t>
  </si>
  <si>
    <t xml:space="preserve">Total New Jersey</t>
  </si>
  <si>
    <t xml:space="preserve">Total New Mexico</t>
  </si>
  <si>
    <t xml:space="preserve">Total New York</t>
  </si>
  <si>
    <t xml:space="preserve">Total NY 2006</t>
  </si>
  <si>
    <t xml:space="preserve">NY House 2002</t>
  </si>
  <si>
    <t xml:space="preserve">NY House 2006</t>
  </si>
  <si>
    <t xml:space="preserve">Total NY 2002</t>
  </si>
  <si>
    <t xml:space="preserve">North Carolina Total</t>
  </si>
  <si>
    <t xml:space="preserve">Total North Dakota</t>
  </si>
  <si>
    <t xml:space="preserve">ND House 06</t>
  </si>
  <si>
    <t xml:space="preserve">ND House 02</t>
  </si>
  <si>
    <t xml:space="preserve">Total Ohio</t>
  </si>
  <si>
    <t xml:space="preserve">Total Ohio 06</t>
  </si>
  <si>
    <t xml:space="preserve">Total Ohio 02</t>
  </si>
  <si>
    <t xml:space="preserve">Total Oklahoma</t>
  </si>
  <si>
    <t xml:space="preserve">Ok. House 06</t>
  </si>
  <si>
    <t xml:space="preserve">Ok. House 02</t>
  </si>
  <si>
    <t xml:space="preserve">Total Oregon</t>
  </si>
  <si>
    <t xml:space="preserve">Total Pennsylvania</t>
  </si>
  <si>
    <t xml:space="preserve">Total Rhode Island</t>
  </si>
  <si>
    <t xml:space="preserve">RI House 06</t>
  </si>
  <si>
    <t xml:space="preserve">RI House 02</t>
  </si>
  <si>
    <t xml:space="preserve">Total South Carolina</t>
  </si>
  <si>
    <t xml:space="preserve">SC House 2006</t>
  </si>
  <si>
    <t xml:space="preserve">SC House 2002</t>
  </si>
  <si>
    <t xml:space="preserve">Total South Dakota</t>
  </si>
  <si>
    <t xml:space="preserve">SD House 06</t>
  </si>
  <si>
    <t xml:space="preserve">SD House 02</t>
  </si>
  <si>
    <t xml:space="preserve">Total Tennessee</t>
  </si>
  <si>
    <t xml:space="preserve">Total Texas</t>
  </si>
  <si>
    <t xml:space="preserve">Total Utah</t>
  </si>
  <si>
    <t xml:space="preserve">Utah House 06</t>
  </si>
  <si>
    <t xml:space="preserve">Utah House 02</t>
  </si>
  <si>
    <t xml:space="preserve">Total Vermont</t>
  </si>
  <si>
    <t xml:space="preserve">Total Virginia</t>
  </si>
  <si>
    <t xml:space="preserve">Total Washington</t>
  </si>
  <si>
    <t xml:space="preserve">Total West Virginia</t>
  </si>
  <si>
    <t xml:space="preserve">W.Va. House 06</t>
  </si>
  <si>
    <t xml:space="preserve">W.Va. House 02</t>
  </si>
  <si>
    <t xml:space="preserve">Wisconsin House</t>
  </si>
  <si>
    <t xml:space="preserve">Wisconsin 2006</t>
  </si>
  <si>
    <t xml:space="preserve">Wisconsin 2002</t>
  </si>
  <si>
    <t xml:space="preserve">Total Wyoming</t>
  </si>
  <si>
    <t xml:space="preserve">Wy. House 06</t>
  </si>
  <si>
    <t xml:space="preserve">Wy. House 02</t>
  </si>
  <si>
    <t xml:space="preserve">2006 % V</t>
  </si>
  <si>
    <t xml:space="preserve">2006% To</t>
  </si>
  <si>
    <t xml:space="preserve">2002% V</t>
  </si>
  <si>
    <t xml:space="preserve">2002% 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\(#,##0\)"/>
    <numFmt numFmtId="167" formatCode="0.00%"/>
    <numFmt numFmtId="168" formatCode="0.00_)"/>
    <numFmt numFmtId="169" formatCode="_(* #,##0.00_);_(* \(#,##0.00\);_(* \-??_);_(@_)"/>
    <numFmt numFmtId="170" formatCode="_(* #,##0_);_(* \(#,##0\);_(* \-??_);_(@_)"/>
    <numFmt numFmtId="171" formatCode="#,##0"/>
    <numFmt numFmtId="172" formatCode="0_)"/>
    <numFmt numFmtId="173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false" showRowColHeaders="true" showZeros="true" rightToLeft="false" tabSelected="true" showOutlineSymbols="true" defaultGridColor="true" view="normal" topLeftCell="J199" colorId="64" zoomScale="100" zoomScaleNormal="100" zoomScalePageLayoutView="100" workbookViewId="0">
      <selection pane="topLeft" activeCell="P206" activeCellId="0" sqref="P2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4.7"/>
    <col collapsed="false" customWidth="true" hidden="false" outlineLevel="0" max="5" min="5" style="1" width="11.56"/>
    <col collapsed="false" customWidth="true" hidden="false" outlineLevel="0" max="6" min="6" style="2" width="10.71"/>
    <col collapsed="false" customWidth="true" hidden="false" outlineLevel="0" max="7" min="7" style="2" width="11.99"/>
    <col collapsed="false" customWidth="true" hidden="false" outlineLevel="0" max="8" min="8" style="2" width="9.41"/>
    <col collapsed="false" customWidth="true" hidden="false" outlineLevel="0" max="10" min="10" style="1" width="9.85"/>
    <col collapsed="false" customWidth="true" hidden="false" outlineLevel="0" max="13" min="11" style="1" width="14.7"/>
    <col collapsed="false" customWidth="true" hidden="false" outlineLevel="0" max="16" min="14" style="3" width="14.7"/>
    <col collapsed="false" customWidth="true" hidden="false" outlineLevel="0" max="19" min="19" style="1" width="9.28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5"/>
      <c r="J1" s="5"/>
      <c r="K1" s="5"/>
      <c r="L1" s="5"/>
      <c r="M1" s="5"/>
      <c r="N1" s="7"/>
      <c r="O1" s="8" t="s">
        <v>1</v>
      </c>
      <c r="P1" s="8"/>
      <c r="Q1" s="5"/>
      <c r="S1" s="4" t="s">
        <v>0</v>
      </c>
    </row>
    <row r="2" customFormat="false" ht="15" hidden="false" customHeight="false" outlineLevel="0" collapsed="false">
      <c r="A2" s="9" t="n">
        <v>2006</v>
      </c>
      <c r="B2" s="10" t="n">
        <v>627501</v>
      </c>
      <c r="C2" s="10" t="n">
        <v>502046</v>
      </c>
      <c r="D2" s="10" t="n">
        <v>11990</v>
      </c>
      <c r="E2" s="10" t="n">
        <v>71</v>
      </c>
      <c r="F2" s="6" t="n">
        <v>0</v>
      </c>
      <c r="G2" s="11" t="n">
        <v>0</v>
      </c>
      <c r="H2" s="11" t="n">
        <v>0</v>
      </c>
      <c r="I2" s="2" t="n">
        <v>0</v>
      </c>
      <c r="J2" s="2" t="n">
        <v>0</v>
      </c>
      <c r="K2" s="12"/>
      <c r="L2" s="4" t="s">
        <v>2</v>
      </c>
      <c r="M2" s="4"/>
      <c r="N2" s="13" t="n">
        <f aca="false">O2-P2</f>
        <v>1250401</v>
      </c>
      <c r="O2" s="13" t="n">
        <v>1141608</v>
      </c>
      <c r="P2" s="13" t="n">
        <v>-108793</v>
      </c>
      <c r="Q2" s="14" t="n">
        <v>-0.087</v>
      </c>
      <c r="S2" s="9" t="n">
        <v>2006</v>
      </c>
    </row>
    <row r="3" customFormat="false" ht="15" hidden="false" customHeight="false" outlineLevel="0" collapsed="false">
      <c r="A3" s="9" t="n">
        <v>2002</v>
      </c>
      <c r="B3" s="10" t="n">
        <v>694606</v>
      </c>
      <c r="C3" s="10" t="n">
        <v>507117</v>
      </c>
      <c r="D3" s="10" t="n">
        <v>64839</v>
      </c>
      <c r="E3" s="10" t="n">
        <v>2240</v>
      </c>
      <c r="F3" s="6" t="n">
        <v>0</v>
      </c>
      <c r="G3" s="11" t="n">
        <v>0</v>
      </c>
      <c r="H3" s="11" t="n">
        <v>0</v>
      </c>
      <c r="I3" s="2" t="n">
        <v>0</v>
      </c>
      <c r="J3" s="2" t="n">
        <v>0</v>
      </c>
      <c r="K3" s="10" t="n">
        <v>1367053</v>
      </c>
      <c r="L3" s="10" t="n">
        <v>1268802</v>
      </c>
      <c r="M3" s="12"/>
      <c r="N3" s="8"/>
      <c r="O3" s="8"/>
      <c r="P3" s="13" t="n">
        <v>-127194</v>
      </c>
      <c r="Q3" s="5"/>
      <c r="S3" s="9" t="n">
        <v>2002</v>
      </c>
    </row>
    <row r="4" customFormat="false" ht="15" hidden="false" customHeight="false" outlineLevel="0" collapsed="false">
      <c r="A4" s="5"/>
      <c r="B4" s="10" t="n">
        <v>-67105</v>
      </c>
      <c r="C4" s="10" t="n">
        <v>-5071</v>
      </c>
      <c r="D4" s="10" t="n">
        <v>-52849</v>
      </c>
      <c r="E4" s="10" t="n">
        <v>-2169</v>
      </c>
      <c r="F4" s="6"/>
      <c r="G4" s="11"/>
      <c r="H4" s="11"/>
      <c r="I4" s="2" t="n">
        <v>0</v>
      </c>
      <c r="J4" s="2" t="n">
        <v>0</v>
      </c>
      <c r="K4" s="12"/>
      <c r="L4" s="10" t="s">
        <v>3</v>
      </c>
      <c r="M4" s="12"/>
      <c r="N4" s="8"/>
      <c r="O4" s="8"/>
      <c r="P4" s="13"/>
      <c r="Q4" s="5"/>
      <c r="S4" s="5"/>
    </row>
    <row r="5" s="16" customFormat="true" ht="15" hidden="false" customHeight="false" outlineLevel="0" collapsed="false">
      <c r="A5" s="15" t="s">
        <v>4</v>
      </c>
      <c r="B5" s="15"/>
      <c r="C5" s="1"/>
      <c r="D5" s="1"/>
      <c r="E5" s="1"/>
      <c r="F5" s="2"/>
      <c r="G5" s="2"/>
      <c r="H5" s="2"/>
      <c r="M5" s="1"/>
      <c r="N5" s="17"/>
      <c r="O5" s="3" t="s">
        <v>5</v>
      </c>
      <c r="P5" s="3"/>
      <c r="Q5" s="15"/>
      <c r="S5" s="15" t="s">
        <v>4</v>
      </c>
    </row>
    <row r="6" s="16" customFormat="true" ht="15" hidden="false" customHeight="false" outlineLevel="0" collapsed="false">
      <c r="A6" s="15" t="n">
        <v>2006</v>
      </c>
      <c r="B6" s="18" t="n">
        <v>132743</v>
      </c>
      <c r="C6" s="18" t="n">
        <v>93879</v>
      </c>
      <c r="D6" s="18" t="n">
        <v>1819</v>
      </c>
      <c r="E6" s="18" t="n">
        <v>4029</v>
      </c>
      <c r="F6" s="2" t="n">
        <v>1615</v>
      </c>
      <c r="G6" s="2" t="n">
        <v>560</v>
      </c>
      <c r="H6" s="2" t="n">
        <v>0</v>
      </c>
      <c r="I6" s="2" t="n">
        <v>0</v>
      </c>
      <c r="J6" s="2" t="n">
        <v>0</v>
      </c>
      <c r="L6" s="16" t="s">
        <v>6</v>
      </c>
      <c r="M6" s="1"/>
      <c r="N6" s="13" t="n">
        <f aca="false">O6-P6</f>
        <v>238307</v>
      </c>
      <c r="O6" s="3" t="n">
        <v>234645</v>
      </c>
      <c r="P6" s="3" t="n">
        <v>-3662</v>
      </c>
      <c r="Q6" s="19" t="n">
        <v>-0.0154</v>
      </c>
      <c r="S6" s="15" t="n">
        <v>2006</v>
      </c>
    </row>
    <row r="7" s="16" customFormat="true" ht="15" hidden="false" customHeight="false" outlineLevel="0" collapsed="false">
      <c r="A7" s="15" t="n">
        <v>2002</v>
      </c>
      <c r="B7" s="18" t="n">
        <v>169685</v>
      </c>
      <c r="C7" s="18" t="n">
        <v>39357</v>
      </c>
      <c r="D7" s="18" t="n">
        <v>14435</v>
      </c>
      <c r="E7" s="18" t="n">
        <v>3797</v>
      </c>
      <c r="F7" s="2" t="n">
        <v>451</v>
      </c>
      <c r="G7" s="2" t="n">
        <v>0</v>
      </c>
      <c r="H7" s="2" t="n">
        <v>0</v>
      </c>
      <c r="I7" s="2" t="n">
        <v>0</v>
      </c>
      <c r="J7" s="2" t="n">
        <v>0</v>
      </c>
      <c r="K7" s="16" t="n">
        <v>232852</v>
      </c>
      <c r="L7" s="16" t="n">
        <v>227725</v>
      </c>
      <c r="M7" s="18" t="s">
        <v>3</v>
      </c>
      <c r="N7" s="17"/>
      <c r="O7" s="20"/>
      <c r="P7" s="3" t="n">
        <v>6920</v>
      </c>
      <c r="Q7" s="1" t="s">
        <v>3</v>
      </c>
      <c r="S7" s="15" t="n">
        <v>2002</v>
      </c>
    </row>
    <row r="8" s="16" customFormat="true" ht="15" hidden="false" customHeight="false" outlineLevel="0" collapsed="false">
      <c r="A8" s="1"/>
      <c r="B8" s="18" t="n">
        <v>-36942</v>
      </c>
      <c r="C8" s="18" t="n">
        <v>54522</v>
      </c>
      <c r="D8" s="18" t="n">
        <v>-12616</v>
      </c>
      <c r="E8" s="18" t="n">
        <v>232</v>
      </c>
      <c r="F8" s="2" t="n">
        <v>1164</v>
      </c>
      <c r="G8" s="2" t="n">
        <v>560</v>
      </c>
      <c r="H8" s="2" t="n">
        <v>0</v>
      </c>
      <c r="I8" s="2" t="n">
        <v>0</v>
      </c>
      <c r="J8" s="2" t="n">
        <v>0</v>
      </c>
      <c r="M8" s="1" t="s">
        <v>3</v>
      </c>
      <c r="N8" s="3" t="s">
        <v>3</v>
      </c>
      <c r="O8" s="3"/>
      <c r="P8" s="3" t="s">
        <v>3</v>
      </c>
      <c r="S8" s="1"/>
    </row>
    <row r="9" s="16" customFormat="true" ht="15" hidden="false" customHeight="false" outlineLevel="0" collapsed="false">
      <c r="A9" s="15" t="s">
        <v>7</v>
      </c>
      <c r="B9" s="15"/>
      <c r="C9" s="1"/>
      <c r="D9" s="1"/>
      <c r="E9" s="1"/>
      <c r="F9" s="2"/>
      <c r="G9" s="2"/>
      <c r="H9" s="2"/>
      <c r="I9" s="1"/>
      <c r="K9" s="1"/>
      <c r="L9" s="1"/>
      <c r="M9" s="1"/>
      <c r="N9" s="3"/>
      <c r="O9" s="3" t="s">
        <v>8</v>
      </c>
      <c r="P9" s="3"/>
      <c r="Q9" s="21"/>
      <c r="S9" s="15" t="s">
        <v>7</v>
      </c>
    </row>
    <row r="10" s="16" customFormat="true" ht="15" hidden="false" customHeight="false" outlineLevel="0" collapsed="false">
      <c r="A10" s="15" t="n">
        <v>2006</v>
      </c>
      <c r="B10" s="18" t="n">
        <v>771246</v>
      </c>
      <c r="C10" s="18" t="n">
        <v>627259</v>
      </c>
      <c r="D10" s="18" t="n">
        <v>90214</v>
      </c>
      <c r="E10" s="18" t="n">
        <v>4411</v>
      </c>
      <c r="F10" s="2" t="n">
        <v>7</v>
      </c>
      <c r="G10" s="2" t="n">
        <v>0</v>
      </c>
      <c r="H10" s="2" t="n">
        <v>0</v>
      </c>
      <c r="I10" s="2" t="n">
        <v>0</v>
      </c>
      <c r="J10" s="2" t="n">
        <v>0</v>
      </c>
      <c r="K10" s="1"/>
      <c r="L10" s="15" t="s">
        <v>9</v>
      </c>
      <c r="M10" s="1"/>
      <c r="N10" s="13" t="n">
        <f aca="false">O10-P10</f>
        <v>1553032</v>
      </c>
      <c r="O10" s="20" t="n">
        <v>1493148</v>
      </c>
      <c r="P10" s="20" t="n">
        <v>-59884</v>
      </c>
      <c r="Q10" s="21" t="n">
        <v>-0.0386</v>
      </c>
      <c r="S10" s="15" t="n">
        <v>2006</v>
      </c>
    </row>
    <row r="11" s="16" customFormat="true" ht="15" hidden="false" customHeight="false" outlineLevel="0" collapsed="false">
      <c r="A11" s="15" t="n">
        <v>2002</v>
      </c>
      <c r="B11" s="18" t="n">
        <v>681922</v>
      </c>
      <c r="C11" s="18" t="n">
        <v>472135</v>
      </c>
      <c r="D11" s="18" t="n">
        <v>40308</v>
      </c>
      <c r="E11" s="18" t="n">
        <v>35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18" t="n">
        <v>1255615</v>
      </c>
      <c r="L11" s="18" t="n">
        <v>1194400</v>
      </c>
      <c r="M11" s="1"/>
      <c r="N11" s="3"/>
      <c r="O11" s="3"/>
      <c r="P11" s="20" t="n">
        <v>298748</v>
      </c>
      <c r="Q11" s="21"/>
      <c r="S11" s="15" t="n">
        <v>2002</v>
      </c>
    </row>
    <row r="12" s="16" customFormat="true" ht="15" hidden="false" customHeight="false" outlineLevel="0" collapsed="false">
      <c r="A12" s="1"/>
      <c r="B12" s="18" t="n">
        <v>89324</v>
      </c>
      <c r="C12" s="18" t="n">
        <v>155124</v>
      </c>
      <c r="D12" s="18" t="n">
        <v>49906</v>
      </c>
      <c r="E12" s="18" t="n">
        <v>4376</v>
      </c>
      <c r="F12" s="2" t="n">
        <v>7</v>
      </c>
      <c r="G12" s="2"/>
      <c r="H12" s="2"/>
      <c r="I12" s="2" t="n">
        <v>0</v>
      </c>
      <c r="J12" s="2" t="n">
        <v>0</v>
      </c>
      <c r="K12" s="1"/>
      <c r="L12" s="1"/>
      <c r="M12" s="1"/>
      <c r="N12" s="3"/>
      <c r="O12" s="3"/>
      <c r="P12" s="22"/>
      <c r="S12" s="1"/>
    </row>
    <row r="13" customFormat="false" ht="15" hidden="false" customHeight="false" outlineLevel="0" collapsed="false">
      <c r="A13" s="23" t="s">
        <v>10</v>
      </c>
      <c r="B13" s="23"/>
      <c r="C13" s="24"/>
      <c r="D13" s="24"/>
      <c r="E13" s="24"/>
      <c r="I13" s="1"/>
      <c r="O13" s="17" t="s">
        <v>11</v>
      </c>
      <c r="P13" s="17"/>
      <c r="Q13" s="1"/>
      <c r="S13" s="23" t="s">
        <v>10</v>
      </c>
    </row>
    <row r="14" customFormat="false" ht="15" hidden="false" customHeight="false" outlineLevel="0" collapsed="false">
      <c r="A14" s="15" t="n">
        <v>2006</v>
      </c>
      <c r="B14" s="18" t="n">
        <v>306442</v>
      </c>
      <c r="C14" s="18" t="n">
        <v>456569</v>
      </c>
      <c r="D14" s="25" t="n">
        <v>0</v>
      </c>
      <c r="E14" s="26" t="n">
        <v>763011</v>
      </c>
      <c r="F14" s="27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L14" s="15" t="s">
        <v>12</v>
      </c>
      <c r="N14" s="13" t="n">
        <f aca="false">O14-P14</f>
        <v>780409</v>
      </c>
      <c r="O14" s="20" t="n">
        <v>763011</v>
      </c>
      <c r="P14" s="20" t="n">
        <v>-17398</v>
      </c>
      <c r="Q14" s="19" t="n">
        <v>-0.0223</v>
      </c>
      <c r="S14" s="15" t="n">
        <v>2006</v>
      </c>
    </row>
    <row r="15" customFormat="false" ht="15" hidden="false" customHeight="false" outlineLevel="0" collapsed="false">
      <c r="A15" s="15" t="n">
        <v>2002</v>
      </c>
      <c r="B15" s="18" t="n">
        <v>283739</v>
      </c>
      <c r="C15" s="18" t="n">
        <v>392086</v>
      </c>
      <c r="D15" s="26" t="n">
        <v>12451</v>
      </c>
      <c r="E15" s="26" t="n">
        <v>688276</v>
      </c>
      <c r="F15" s="27" t="n">
        <v>0</v>
      </c>
      <c r="G15" s="27" t="n">
        <v>0</v>
      </c>
      <c r="H15" s="27" t="n">
        <v>0</v>
      </c>
      <c r="I15" s="2" t="n">
        <v>0</v>
      </c>
      <c r="J15" s="2" t="n">
        <v>0</v>
      </c>
      <c r="K15" s="18" t="n">
        <v>817118</v>
      </c>
      <c r="L15" s="18" t="n">
        <v>688276</v>
      </c>
      <c r="P15" s="20" t="n">
        <v>74735</v>
      </c>
      <c r="Q15" s="1"/>
      <c r="S15" s="15" t="n">
        <v>2002</v>
      </c>
    </row>
    <row r="16" customFormat="false" ht="15" hidden="false" customHeight="false" outlineLevel="0" collapsed="false">
      <c r="B16" s="18" t="n">
        <v>22703</v>
      </c>
      <c r="C16" s="18" t="n">
        <v>64483</v>
      </c>
      <c r="D16" s="26" t="n">
        <v>-12451</v>
      </c>
      <c r="E16" s="26" t="n">
        <v>74735</v>
      </c>
      <c r="F16" s="27"/>
      <c r="I16" s="2" t="n">
        <v>0</v>
      </c>
      <c r="J16" s="2" t="n">
        <v>0</v>
      </c>
      <c r="Q16" s="1"/>
    </row>
    <row r="17" customFormat="false" ht="15" hidden="false" customHeight="false" outlineLevel="0" collapsed="false">
      <c r="A17" s="1" t="s">
        <v>13</v>
      </c>
      <c r="C17" s="18"/>
      <c r="D17" s="26"/>
      <c r="E17" s="26"/>
      <c r="F17" s="27"/>
      <c r="I17" s="1"/>
      <c r="O17" s="3" t="s">
        <v>14</v>
      </c>
      <c r="Q17" s="1"/>
      <c r="S17" s="1" t="s">
        <v>13</v>
      </c>
    </row>
    <row r="18" customFormat="false" ht="15" hidden="false" customHeight="false" outlineLevel="0" collapsed="false">
      <c r="A18" s="15" t="n">
        <v>2006</v>
      </c>
      <c r="B18" s="26" t="n">
        <v>3344398</v>
      </c>
      <c r="C18" s="26" t="n">
        <v>4720164</v>
      </c>
      <c r="D18" s="26" t="n">
        <v>170711</v>
      </c>
      <c r="E18" s="26" t="n">
        <v>21594</v>
      </c>
      <c r="F18" s="27" t="n">
        <v>47419</v>
      </c>
      <c r="G18" s="27" t="n">
        <v>23562</v>
      </c>
      <c r="H18" s="27" t="n">
        <v>55</v>
      </c>
      <c r="I18" s="2" t="n">
        <v>0</v>
      </c>
      <c r="J18" s="2" t="n">
        <v>0</v>
      </c>
      <c r="L18" s="1" t="s">
        <v>15</v>
      </c>
      <c r="N18" s="13" t="n">
        <f aca="false">O18-P18</f>
        <v>8899059</v>
      </c>
      <c r="O18" s="28" t="n">
        <v>8327903</v>
      </c>
      <c r="P18" s="28" t="n">
        <v>-571156</v>
      </c>
      <c r="Q18" s="1" t="n">
        <v>-0.06418</v>
      </c>
      <c r="S18" s="15" t="n">
        <v>2006</v>
      </c>
    </row>
    <row r="19" customFormat="false" ht="15" hidden="false" customHeight="false" outlineLevel="0" collapsed="false">
      <c r="A19" s="15" t="n">
        <v>2002</v>
      </c>
      <c r="B19" s="26" t="n">
        <v>3136840</v>
      </c>
      <c r="C19" s="26" t="n">
        <v>3646543</v>
      </c>
      <c r="D19" s="26" t="n">
        <v>257047</v>
      </c>
      <c r="E19" s="26" t="n">
        <v>33660</v>
      </c>
      <c r="F19" s="27" t="n">
        <v>6531</v>
      </c>
      <c r="G19" s="27" t="n">
        <v>0</v>
      </c>
      <c r="H19" s="27" t="n">
        <v>0</v>
      </c>
      <c r="I19" s="2" t="n">
        <v>0</v>
      </c>
      <c r="J19" s="2" t="n">
        <v>0</v>
      </c>
      <c r="K19" s="18" t="n">
        <v>7738821</v>
      </c>
      <c r="L19" s="1" t="n">
        <v>7080621</v>
      </c>
      <c r="M19" s="1" t="s">
        <v>3</v>
      </c>
      <c r="O19" s="28" t="s">
        <v>16</v>
      </c>
      <c r="P19" s="28" t="n">
        <v>1247282</v>
      </c>
      <c r="Q19" s="1"/>
      <c r="S19" s="15" t="n">
        <v>2002</v>
      </c>
    </row>
    <row r="20" customFormat="false" ht="15" hidden="false" customHeight="false" outlineLevel="0" collapsed="false">
      <c r="B20" s="26" t="n">
        <v>207558</v>
      </c>
      <c r="C20" s="26" t="n">
        <v>1073621</v>
      </c>
      <c r="D20" s="26" t="n">
        <v>-86336</v>
      </c>
      <c r="E20" s="26" t="n">
        <v>-12066</v>
      </c>
      <c r="F20" s="27" t="n">
        <v>40888</v>
      </c>
      <c r="G20" s="2" t="n">
        <v>23562</v>
      </c>
      <c r="H20" s="2" t="n">
        <v>55</v>
      </c>
      <c r="I20" s="2" t="n">
        <v>0</v>
      </c>
      <c r="J20" s="2" t="n">
        <v>0</v>
      </c>
      <c r="Q20" s="1"/>
    </row>
    <row r="21" customFormat="false" ht="15" hidden="false" customHeight="false" outlineLevel="0" collapsed="false">
      <c r="A21" s="15" t="s">
        <v>17</v>
      </c>
      <c r="B21" s="15"/>
      <c r="I21" s="1"/>
      <c r="O21" s="3" t="s">
        <v>18</v>
      </c>
      <c r="P21" s="28"/>
      <c r="Q21" s="1"/>
      <c r="S21" s="15" t="s">
        <v>17</v>
      </c>
    </row>
    <row r="22" customFormat="false" ht="15" hidden="false" customHeight="false" outlineLevel="0" collapsed="false">
      <c r="A22" s="15" t="n">
        <v>2006</v>
      </c>
      <c r="B22" s="18" t="n">
        <v>623784</v>
      </c>
      <c r="C22" s="18" t="n">
        <v>832888</v>
      </c>
      <c r="D22" s="18" t="n">
        <v>13562</v>
      </c>
      <c r="E22" s="18" t="n">
        <v>2605</v>
      </c>
      <c r="F22" s="2" t="n">
        <v>38872</v>
      </c>
      <c r="G22" s="2" t="n">
        <v>24201</v>
      </c>
      <c r="H22" s="2" t="n">
        <v>10</v>
      </c>
      <c r="I22" s="18" t="n">
        <v>13</v>
      </c>
      <c r="J22" s="2" t="n">
        <v>0</v>
      </c>
      <c r="L22" s="15" t="s">
        <v>19</v>
      </c>
      <c r="N22" s="13" t="n">
        <f aca="false">O22-P22</f>
        <v>1586105</v>
      </c>
      <c r="O22" s="20" t="n">
        <v>1535935</v>
      </c>
      <c r="P22" s="28" t="n">
        <v>-50170</v>
      </c>
      <c r="Q22" s="19" t="n">
        <v>-0.0316</v>
      </c>
      <c r="S22" s="15" t="n">
        <v>2006</v>
      </c>
    </row>
    <row r="23" customFormat="false" ht="15" hidden="false" customHeight="false" outlineLevel="0" collapsed="false">
      <c r="A23" s="15" t="n">
        <v>2002</v>
      </c>
      <c r="B23" s="18" t="n">
        <v>752998</v>
      </c>
      <c r="C23" s="18" t="n">
        <v>589463</v>
      </c>
      <c r="D23" s="18" t="n">
        <v>38831</v>
      </c>
      <c r="E23" s="18" t="n">
        <v>7463</v>
      </c>
      <c r="F23" s="2" t="n">
        <v>8206</v>
      </c>
      <c r="G23" s="2" t="n">
        <v>108</v>
      </c>
      <c r="H23" s="2" t="n">
        <v>0</v>
      </c>
      <c r="I23" s="18" t="n">
        <v>0</v>
      </c>
      <c r="J23" s="2" t="n">
        <v>0</v>
      </c>
      <c r="K23" s="18" t="n">
        <v>1432818</v>
      </c>
      <c r="L23" s="18" t="n">
        <v>1397069</v>
      </c>
      <c r="O23" s="20" t="s">
        <v>3</v>
      </c>
      <c r="P23" s="28" t="n">
        <v>138866</v>
      </c>
      <c r="Q23" s="1"/>
      <c r="S23" s="15" t="n">
        <v>2002</v>
      </c>
    </row>
    <row r="24" customFormat="false" ht="15" hidden="false" customHeight="false" outlineLevel="0" collapsed="false">
      <c r="B24" s="18" t="n">
        <v>-129214</v>
      </c>
      <c r="C24" s="18" t="n">
        <v>243425</v>
      </c>
      <c r="D24" s="18" t="n">
        <v>-25269</v>
      </c>
      <c r="E24" s="18" t="n">
        <v>-4858</v>
      </c>
      <c r="I24" s="1"/>
      <c r="K24" s="18" t="s">
        <v>3</v>
      </c>
      <c r="O24" s="28"/>
      <c r="Q24" s="1"/>
    </row>
    <row r="25" customFormat="false" ht="15" hidden="false" customHeight="false" outlineLevel="0" collapsed="false">
      <c r="A25" s="15" t="s">
        <v>20</v>
      </c>
      <c r="B25" s="15"/>
      <c r="I25" s="1"/>
      <c r="O25" s="3" t="s">
        <v>21</v>
      </c>
      <c r="Q25" s="1"/>
      <c r="S25" s="15" t="s">
        <v>20</v>
      </c>
    </row>
    <row r="26" customFormat="false" ht="15" hidden="false" customHeight="false" outlineLevel="0" collapsed="false">
      <c r="A26" s="15" t="n">
        <v>2006</v>
      </c>
      <c r="B26" s="18" t="n">
        <v>419895</v>
      </c>
      <c r="C26" s="18" t="n">
        <v>642859</v>
      </c>
      <c r="D26" s="18" t="n">
        <v>3058</v>
      </c>
      <c r="E26" s="18" t="n">
        <v>5794</v>
      </c>
      <c r="F26" s="2" t="n">
        <v>3089</v>
      </c>
      <c r="G26" s="2" t="n">
        <v>0</v>
      </c>
      <c r="H26" s="2" t="n">
        <v>0</v>
      </c>
      <c r="I26" s="2" t="n">
        <v>0</v>
      </c>
      <c r="J26" s="2" t="n">
        <v>0</v>
      </c>
      <c r="L26" s="15" t="s">
        <v>22</v>
      </c>
      <c r="N26" s="13" t="n">
        <f aca="false">O26-P26</f>
        <v>1162391</v>
      </c>
      <c r="O26" s="20" t="n">
        <v>1074695</v>
      </c>
      <c r="P26" s="20" t="n">
        <v>-87696</v>
      </c>
      <c r="Q26" s="19" t="n">
        <v>-0.0754</v>
      </c>
      <c r="S26" s="15" t="n">
        <v>2006</v>
      </c>
    </row>
    <row r="27" customFormat="false" ht="15" hidden="false" customHeight="false" outlineLevel="0" collapsed="false">
      <c r="A27" s="15" t="n">
        <v>2002</v>
      </c>
      <c r="B27" s="18" t="n">
        <v>465982</v>
      </c>
      <c r="C27" s="18" t="n">
        <v>509036</v>
      </c>
      <c r="D27" s="18" t="n">
        <v>10553</v>
      </c>
      <c r="E27" s="18" t="n">
        <v>3709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18" t="n">
        <v>1043792</v>
      </c>
      <c r="L27" s="18" t="n">
        <v>989280</v>
      </c>
      <c r="O27" s="20" t="s">
        <v>3</v>
      </c>
      <c r="Q27" s="1"/>
      <c r="S27" s="15" t="n">
        <v>2002</v>
      </c>
    </row>
    <row r="28" customFormat="false" ht="15" hidden="false" customHeight="false" outlineLevel="0" collapsed="false">
      <c r="B28" s="18" t="n">
        <v>-46087</v>
      </c>
      <c r="C28" s="18" t="n">
        <v>133823</v>
      </c>
      <c r="D28" s="18" t="n">
        <v>-7495</v>
      </c>
      <c r="E28" s="18" t="n">
        <v>2085</v>
      </c>
      <c r="F28" s="2" t="n">
        <v>3089</v>
      </c>
      <c r="G28" s="2" t="n">
        <v>0</v>
      </c>
      <c r="I28" s="2" t="n">
        <v>0</v>
      </c>
      <c r="J28" s="2" t="n">
        <v>0</v>
      </c>
      <c r="L28" s="18" t="n">
        <v>989280</v>
      </c>
      <c r="Q28" s="1"/>
    </row>
    <row r="29" customFormat="false" ht="15" hidden="false" customHeight="false" outlineLevel="0" collapsed="false">
      <c r="A29" s="1" t="s">
        <v>23</v>
      </c>
      <c r="I29" s="1"/>
      <c r="O29" s="3" t="s">
        <v>24</v>
      </c>
      <c r="Q29" s="1"/>
      <c r="S29" s="1" t="s">
        <v>23</v>
      </c>
    </row>
    <row r="30" customFormat="false" ht="15" hidden="false" customHeight="false" outlineLevel="0" collapsed="false">
      <c r="A30" s="1" t="n">
        <v>2006</v>
      </c>
      <c r="B30" s="25" t="n">
        <v>0</v>
      </c>
      <c r="C30" s="26" t="n">
        <v>111726</v>
      </c>
      <c r="D30" s="25" t="n">
        <v>0</v>
      </c>
      <c r="E30" s="25" t="n">
        <v>0</v>
      </c>
      <c r="F30" s="27" t="n">
        <v>0</v>
      </c>
      <c r="G30" s="27" t="n">
        <v>3051</v>
      </c>
      <c r="H30" s="2" t="n">
        <v>0</v>
      </c>
      <c r="I30" s="2" t="n">
        <v>0</v>
      </c>
      <c r="J30" s="2" t="n">
        <v>0</v>
      </c>
      <c r="K30" s="26"/>
      <c r="L30" s="26" t="s">
        <v>25</v>
      </c>
      <c r="M30" s="26" t="s">
        <v>3</v>
      </c>
      <c r="N30" s="13" t="n">
        <f aca="false">O30-P30</f>
        <v>122356</v>
      </c>
      <c r="O30" s="28" t="n">
        <v>114777</v>
      </c>
      <c r="P30" s="28" t="n">
        <v>-7579</v>
      </c>
      <c r="Q30" s="1" t="n">
        <v>-0.06194</v>
      </c>
      <c r="S30" s="1" t="n">
        <v>2006</v>
      </c>
    </row>
    <row r="31" customFormat="false" ht="15" hidden="false" customHeight="false" outlineLevel="0" collapsed="false">
      <c r="A31" s="1" t="n">
        <v>2002</v>
      </c>
      <c r="B31" s="25" t="n">
        <v>0</v>
      </c>
      <c r="C31" s="26" t="n">
        <v>119268</v>
      </c>
      <c r="D31" s="26" t="n">
        <v>7733</v>
      </c>
      <c r="E31" s="26" t="n">
        <v>1232</v>
      </c>
      <c r="F31" s="27" t="n">
        <v>0</v>
      </c>
      <c r="G31" s="27" t="n">
        <v>0</v>
      </c>
      <c r="H31" s="2" t="n">
        <v>0</v>
      </c>
      <c r="I31" s="2" t="n">
        <v>0</v>
      </c>
      <c r="J31" s="2" t="n">
        <v>0</v>
      </c>
      <c r="K31" s="26" t="n">
        <v>133302</v>
      </c>
      <c r="L31" s="26" t="n">
        <v>128233</v>
      </c>
      <c r="M31" s="26"/>
      <c r="N31" s="28"/>
      <c r="O31" s="28"/>
      <c r="P31" s="28" t="n">
        <v>-13456</v>
      </c>
      <c r="Q31" s="1"/>
      <c r="S31" s="1" t="n">
        <v>2002</v>
      </c>
    </row>
    <row r="32" customFormat="false" ht="15" hidden="false" customHeight="false" outlineLevel="0" collapsed="false">
      <c r="B32" s="26" t="s">
        <v>26</v>
      </c>
      <c r="C32" s="26" t="n">
        <v>-7542</v>
      </c>
      <c r="D32" s="26" t="n">
        <v>-7733</v>
      </c>
      <c r="E32" s="26" t="n">
        <v>-1232</v>
      </c>
      <c r="F32" s="27" t="s">
        <v>27</v>
      </c>
      <c r="G32" s="27" t="n">
        <v>3051</v>
      </c>
      <c r="I32" s="2" t="n">
        <v>0</v>
      </c>
      <c r="J32" s="2" t="n">
        <v>0</v>
      </c>
      <c r="Q32" s="1"/>
    </row>
    <row r="33" customFormat="false" ht="15" hidden="false" customHeight="false" outlineLevel="0" collapsed="false">
      <c r="A33" s="15" t="s">
        <v>28</v>
      </c>
      <c r="B33" s="15"/>
      <c r="I33" s="1"/>
      <c r="O33" s="3" t="s">
        <v>8</v>
      </c>
      <c r="Q33" s="1"/>
      <c r="S33" s="15" t="s">
        <v>28</v>
      </c>
    </row>
    <row r="34" customFormat="false" ht="15" hidden="false" customHeight="false" outlineLevel="0" collapsed="false">
      <c r="A34" s="15" t="n">
        <v>2006</v>
      </c>
      <c r="B34" s="18" t="n">
        <v>143897</v>
      </c>
      <c r="C34" s="18" t="n">
        <v>97565</v>
      </c>
      <c r="D34" s="18" t="n">
        <v>4463</v>
      </c>
      <c r="E34" s="18" t="n">
        <v>5769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L34" s="15" t="s">
        <v>9</v>
      </c>
      <c r="N34" s="13" t="n">
        <f aca="false">O34-P34</f>
        <v>258053</v>
      </c>
      <c r="O34" s="20" t="n">
        <v>251694</v>
      </c>
      <c r="P34" s="29" t="n">
        <v>-6359</v>
      </c>
      <c r="Q34" s="19" t="n">
        <v>-0.0246</v>
      </c>
      <c r="S34" s="15" t="n">
        <v>2006</v>
      </c>
    </row>
    <row r="35" customFormat="false" ht="15" hidden="false" customHeight="false" outlineLevel="0" collapsed="false">
      <c r="A35" s="15" t="n">
        <v>2002</v>
      </c>
      <c r="B35" s="18" t="n">
        <v>164605</v>
      </c>
      <c r="C35" s="18" t="n">
        <v>61011</v>
      </c>
      <c r="D35" s="18" t="n">
        <v>2789</v>
      </c>
      <c r="E35" s="18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18" t="n">
        <v>235246</v>
      </c>
      <c r="L35" s="18" t="n">
        <v>228405</v>
      </c>
      <c r="P35" s="20" t="n">
        <v>23289</v>
      </c>
      <c r="Q35" s="1"/>
      <c r="S35" s="15" t="n">
        <v>2002</v>
      </c>
    </row>
    <row r="36" customFormat="false" ht="15" hidden="false" customHeight="false" outlineLevel="0" collapsed="false">
      <c r="B36" s="18" t="n">
        <v>-20708</v>
      </c>
      <c r="C36" s="18" t="n">
        <v>36554</v>
      </c>
      <c r="D36" s="18" t="n">
        <v>1674</v>
      </c>
      <c r="E36" s="18" t="n">
        <v>5769</v>
      </c>
      <c r="I36" s="2" t="n">
        <v>0</v>
      </c>
      <c r="J36" s="2" t="n">
        <v>0</v>
      </c>
      <c r="Q36" s="1"/>
    </row>
    <row r="37" customFormat="false" ht="15" hidden="false" customHeight="false" outlineLevel="0" collapsed="false">
      <c r="A37" s="15" t="s">
        <v>29</v>
      </c>
      <c r="B37" s="15"/>
      <c r="I37" s="1"/>
      <c r="O37" s="3" t="s">
        <v>30</v>
      </c>
      <c r="Q37" s="1"/>
      <c r="S37" s="15" t="s">
        <v>29</v>
      </c>
    </row>
    <row r="38" customFormat="false" ht="15" hidden="false" customHeight="false" outlineLevel="0" collapsed="false">
      <c r="A38" s="30" t="n">
        <v>2006</v>
      </c>
      <c r="B38" s="18" t="n">
        <v>2182833</v>
      </c>
      <c r="C38" s="18" t="n">
        <v>1599968</v>
      </c>
      <c r="D38" s="18" t="n">
        <v>48477</v>
      </c>
      <c r="E38" s="18" t="n">
        <v>20644</v>
      </c>
      <c r="F38" s="2" t="n">
        <v>17</v>
      </c>
      <c r="G38" s="2" t="n">
        <v>3</v>
      </c>
      <c r="H38" s="2" t="n">
        <v>0</v>
      </c>
      <c r="I38" s="2" t="n">
        <v>0</v>
      </c>
      <c r="J38" s="2" t="n">
        <v>0</v>
      </c>
      <c r="L38" s="15" t="s">
        <v>15</v>
      </c>
      <c r="N38" s="13" t="n">
        <f aca="false">O38-P38</f>
        <v>4884544</v>
      </c>
      <c r="O38" s="20" t="n">
        <v>3851942</v>
      </c>
      <c r="P38" s="20" t="n">
        <v>-1032602</v>
      </c>
      <c r="Q38" s="19" t="n">
        <v>-0.2114</v>
      </c>
      <c r="S38" s="30" t="n">
        <v>2006</v>
      </c>
    </row>
    <row r="39" customFormat="false" ht="15" hidden="false" customHeight="false" outlineLevel="0" collapsed="false">
      <c r="A39" s="15" t="n">
        <v>2002</v>
      </c>
      <c r="B39" s="18" t="n">
        <v>2161349</v>
      </c>
      <c r="C39" s="18" t="n">
        <v>1537124</v>
      </c>
      <c r="D39" s="18" t="n">
        <v>61791</v>
      </c>
      <c r="E39" s="18" t="n">
        <v>6241</v>
      </c>
      <c r="F39" s="2" t="n">
        <v>53</v>
      </c>
      <c r="G39" s="2" t="n">
        <v>0</v>
      </c>
      <c r="H39" s="2" t="n">
        <v>0</v>
      </c>
      <c r="I39" s="2" t="n">
        <v>0</v>
      </c>
      <c r="J39" s="2" t="n">
        <v>0</v>
      </c>
      <c r="K39" s="18" t="n">
        <v>5143674</v>
      </c>
      <c r="L39" s="18" t="n">
        <v>3766558</v>
      </c>
      <c r="O39" s="20" t="s">
        <v>3</v>
      </c>
      <c r="P39" s="20" t="n">
        <v>85384</v>
      </c>
      <c r="Q39" s="1"/>
      <c r="S39" s="15" t="n">
        <v>2002</v>
      </c>
    </row>
    <row r="40" customFormat="false" ht="15" hidden="false" customHeight="false" outlineLevel="0" collapsed="false">
      <c r="A40" s="24"/>
      <c r="B40" s="18" t="n">
        <v>21484</v>
      </c>
      <c r="C40" s="18" t="n">
        <v>62844</v>
      </c>
      <c r="D40" s="18" t="n">
        <v>-13314</v>
      </c>
      <c r="E40" s="18"/>
      <c r="I40" s="2" t="n">
        <v>0</v>
      </c>
      <c r="J40" s="2" t="n">
        <v>0</v>
      </c>
      <c r="Q40" s="1"/>
      <c r="S40" s="24"/>
    </row>
    <row r="41" customFormat="false" ht="15" hidden="false" customHeight="false" outlineLevel="0" collapsed="false">
      <c r="A41" s="23" t="s">
        <v>31</v>
      </c>
      <c r="B41" s="23"/>
      <c r="C41" s="24"/>
      <c r="D41" s="24"/>
      <c r="E41" s="24"/>
      <c r="I41" s="1"/>
      <c r="N41" s="3" t="s">
        <v>3</v>
      </c>
      <c r="O41" s="3" t="s">
        <v>30</v>
      </c>
      <c r="P41" s="3" t="s">
        <v>3</v>
      </c>
      <c r="Q41" s="1"/>
      <c r="S41" s="23" t="s">
        <v>31</v>
      </c>
    </row>
    <row r="42" customFormat="false" ht="15" hidden="false" customHeight="false" outlineLevel="0" collapsed="false">
      <c r="A42" s="30" t="n">
        <v>2006</v>
      </c>
      <c r="B42" s="18" t="n">
        <v>1138048</v>
      </c>
      <c r="C42" s="18" t="n">
        <v>952143</v>
      </c>
      <c r="D42" s="18" t="n">
        <v>116</v>
      </c>
      <c r="E42" s="18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L42" s="15" t="s">
        <v>15</v>
      </c>
      <c r="N42" s="13" t="n">
        <f aca="false">O42-P42</f>
        <v>2134908</v>
      </c>
      <c r="O42" s="20" t="n">
        <v>2090307</v>
      </c>
      <c r="P42" s="20" t="n">
        <v>-44601</v>
      </c>
      <c r="Q42" s="19" t="n">
        <v>-0.0209</v>
      </c>
      <c r="S42" s="30" t="n">
        <v>2006</v>
      </c>
    </row>
    <row r="43" customFormat="false" ht="15" hidden="false" customHeight="false" outlineLevel="0" collapsed="false">
      <c r="A43" s="15" t="n">
        <v>2002</v>
      </c>
      <c r="B43" s="18" t="n">
        <v>1104622</v>
      </c>
      <c r="C43" s="18" t="n">
        <v>814295</v>
      </c>
      <c r="D43" s="18" t="n">
        <v>0</v>
      </c>
      <c r="E43" s="18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18" t="n">
        <v>2048998</v>
      </c>
      <c r="L43" s="18" t="n">
        <v>1918917</v>
      </c>
      <c r="P43" s="20" t="n">
        <v>171390</v>
      </c>
      <c r="Q43" s="1"/>
      <c r="S43" s="15" t="n">
        <v>2002</v>
      </c>
    </row>
    <row r="44" customFormat="false" ht="15" hidden="false" customHeight="false" outlineLevel="0" collapsed="false">
      <c r="A44" s="24"/>
      <c r="B44" s="18" t="n">
        <v>33426</v>
      </c>
      <c r="C44" s="18" t="n">
        <v>137848</v>
      </c>
      <c r="D44" s="18" t="n">
        <v>116</v>
      </c>
      <c r="E44" s="24" t="n">
        <v>0</v>
      </c>
      <c r="F44" s="2" t="s">
        <v>3</v>
      </c>
      <c r="I44" s="2" t="n">
        <v>0</v>
      </c>
      <c r="J44" s="2" t="n">
        <v>0</v>
      </c>
      <c r="Q44" s="1"/>
      <c r="S44" s="24"/>
    </row>
    <row r="45" customFormat="false" ht="15" hidden="false" customHeight="false" outlineLevel="0" collapsed="false">
      <c r="A45" s="15" t="s">
        <v>32</v>
      </c>
      <c r="B45" s="15"/>
      <c r="I45" s="1"/>
      <c r="O45" s="3" t="s">
        <v>30</v>
      </c>
      <c r="Q45" s="1"/>
      <c r="S45" s="15" t="s">
        <v>32</v>
      </c>
    </row>
    <row r="46" customFormat="false" ht="15" hidden="false" customHeight="false" outlineLevel="0" collapsed="false">
      <c r="A46" s="15" t="s">
        <v>33</v>
      </c>
      <c r="B46" s="18" t="n">
        <v>118134</v>
      </c>
      <c r="C46" s="18" t="n">
        <v>219810</v>
      </c>
      <c r="D46" s="18" t="n">
        <v>0</v>
      </c>
      <c r="E46" s="18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L46" s="1" t="s">
        <v>15</v>
      </c>
      <c r="M46" s="15"/>
      <c r="N46" s="13" t="n">
        <f aca="false">O46-P46</f>
        <v>348988</v>
      </c>
      <c r="O46" s="3" t="n">
        <v>337944</v>
      </c>
      <c r="P46" s="20" t="n">
        <v>-11044</v>
      </c>
      <c r="Q46" s="1" t="n">
        <v>-0.03165</v>
      </c>
      <c r="S46" s="15" t="s">
        <v>33</v>
      </c>
    </row>
    <row r="47" customFormat="false" ht="15" hidden="false" customHeight="false" outlineLevel="0" collapsed="false">
      <c r="A47" s="15" t="s">
        <v>34</v>
      </c>
      <c r="B47" s="18" t="n">
        <v>116693</v>
      </c>
      <c r="C47" s="18" t="n">
        <v>232344</v>
      </c>
      <c r="D47" s="18" t="n">
        <v>8742</v>
      </c>
      <c r="E47" s="18" t="n">
        <v>4716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1" t="n">
        <v>385462</v>
      </c>
      <c r="L47" s="18" t="n">
        <v>362495</v>
      </c>
      <c r="M47" s="18"/>
      <c r="P47" s="3" t="n">
        <v>-24551</v>
      </c>
      <c r="Q47" s="18"/>
      <c r="S47" s="15" t="s">
        <v>34</v>
      </c>
    </row>
    <row r="48" customFormat="false" ht="15" hidden="false" customHeight="false" outlineLevel="0" collapsed="false">
      <c r="B48" s="18" t="n">
        <v>1441</v>
      </c>
      <c r="C48" s="18" t="n">
        <v>-12534</v>
      </c>
      <c r="D48" s="18" t="n">
        <v>-8742</v>
      </c>
      <c r="E48" s="18" t="n">
        <v>-4716</v>
      </c>
      <c r="I48" s="2" t="n">
        <v>0</v>
      </c>
      <c r="J48" s="2" t="n">
        <v>0</v>
      </c>
      <c r="Q48" s="1"/>
    </row>
    <row r="49" customFormat="false" ht="15" hidden="false" customHeight="false" outlineLevel="0" collapsed="false">
      <c r="A49" s="15" t="s">
        <v>35</v>
      </c>
      <c r="B49" s="15"/>
      <c r="I49" s="1"/>
      <c r="M49" s="3"/>
      <c r="O49" s="17" t="s">
        <v>36</v>
      </c>
      <c r="P49" s="17"/>
      <c r="Q49" s="1"/>
      <c r="S49" s="15" t="s">
        <v>35</v>
      </c>
    </row>
    <row r="50" customFormat="false" ht="15" hidden="false" customHeight="false" outlineLevel="0" collapsed="false">
      <c r="A50" s="15" t="n">
        <v>2006</v>
      </c>
      <c r="B50" s="18" t="n">
        <v>248105</v>
      </c>
      <c r="C50" s="18" t="n">
        <v>177376</v>
      </c>
      <c r="D50" s="18" t="n">
        <v>4973</v>
      </c>
      <c r="E50" s="18" t="n">
        <v>1197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L50" s="15" t="s">
        <v>37</v>
      </c>
      <c r="M50" s="15"/>
      <c r="N50" s="13" t="n">
        <f aca="false">O50-P50</f>
        <v>458927</v>
      </c>
      <c r="O50" s="20" t="n">
        <v>445306</v>
      </c>
      <c r="P50" s="20" t="n">
        <v>-13621</v>
      </c>
      <c r="Q50" s="1" t="n">
        <v>-0.02968</v>
      </c>
      <c r="S50" s="15" t="n">
        <v>2006</v>
      </c>
    </row>
    <row r="51" customFormat="false" ht="15" hidden="false" customHeight="false" outlineLevel="0" collapsed="false">
      <c r="A51" s="15" t="n">
        <v>2002</v>
      </c>
      <c r="B51" s="18" t="n">
        <v>256348</v>
      </c>
      <c r="C51" s="18" t="n">
        <v>138038</v>
      </c>
      <c r="D51" s="18" t="n">
        <v>10637</v>
      </c>
      <c r="E51" s="18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18" t="n">
        <v>416533</v>
      </c>
      <c r="L51" s="18" t="n">
        <v>405023</v>
      </c>
      <c r="M51" s="31" t="s">
        <v>3</v>
      </c>
      <c r="N51" s="20"/>
      <c r="Q51" s="1"/>
      <c r="S51" s="15" t="n">
        <v>2002</v>
      </c>
    </row>
    <row r="52" customFormat="false" ht="15" hidden="false" customHeight="false" outlineLevel="0" collapsed="false">
      <c r="B52" s="18" t="n">
        <v>-8243</v>
      </c>
      <c r="C52" s="18" t="n">
        <v>39338</v>
      </c>
      <c r="D52" s="18" t="n">
        <v>-5664</v>
      </c>
      <c r="E52" s="18" t="n">
        <v>11970</v>
      </c>
      <c r="I52" s="2" t="n">
        <v>0</v>
      </c>
      <c r="J52" s="2" t="n">
        <v>0</v>
      </c>
      <c r="Q52" s="1"/>
    </row>
    <row r="53" customFormat="false" ht="15" hidden="false" customHeight="false" outlineLevel="0" collapsed="false">
      <c r="A53" s="15" t="s">
        <v>38</v>
      </c>
      <c r="B53" s="15"/>
      <c r="I53" s="1"/>
      <c r="O53" s="20" t="s">
        <v>39</v>
      </c>
      <c r="Q53" s="1"/>
      <c r="S53" s="15" t="s">
        <v>38</v>
      </c>
    </row>
    <row r="54" customFormat="false" ht="15" hidden="false" customHeight="false" outlineLevel="0" collapsed="false">
      <c r="A54" s="15" t="s">
        <v>40</v>
      </c>
      <c r="B54" s="18" t="n">
        <v>1442526</v>
      </c>
      <c r="C54" s="18" t="n">
        <v>1986881</v>
      </c>
      <c r="D54" s="18" t="n">
        <v>23618</v>
      </c>
      <c r="E54" s="18" t="n">
        <v>7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18"/>
      <c r="L54" s="31" t="s">
        <v>41</v>
      </c>
      <c r="N54" s="13" t="n">
        <f aca="false">O54-P54</f>
        <v>3586292</v>
      </c>
      <c r="O54" s="20" t="n">
        <v>3453032</v>
      </c>
      <c r="P54" s="3" t="n">
        <v>-133260</v>
      </c>
      <c r="Q54" s="1" t="n">
        <v>-0.03716</v>
      </c>
      <c r="S54" s="15" t="s">
        <v>40</v>
      </c>
    </row>
    <row r="55" customFormat="false" ht="15" hidden="false" customHeight="false" outlineLevel="0" collapsed="false">
      <c r="A55" s="15" t="s">
        <v>42</v>
      </c>
      <c r="B55" s="18" t="n">
        <v>1657183</v>
      </c>
      <c r="C55" s="18" t="n">
        <v>1740541</v>
      </c>
      <c r="D55" s="18" t="n">
        <v>31412</v>
      </c>
      <c r="E55" s="18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18" t="n">
        <v>3429136</v>
      </c>
      <c r="L55" s="18" t="n">
        <v>3429136</v>
      </c>
      <c r="N55" s="20"/>
      <c r="O55" s="20"/>
      <c r="Q55" s="1"/>
      <c r="S55" s="15" t="s">
        <v>42</v>
      </c>
    </row>
    <row r="56" customFormat="false" ht="15" hidden="false" customHeight="false" outlineLevel="0" collapsed="false">
      <c r="A56" s="23" t="s">
        <v>3</v>
      </c>
      <c r="B56" s="18" t="n">
        <v>-214657</v>
      </c>
      <c r="C56" s="18" t="n">
        <v>246340</v>
      </c>
      <c r="D56" s="18" t="n">
        <v>-7794</v>
      </c>
      <c r="E56" s="18" t="n">
        <v>7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18"/>
      <c r="L56" s="18"/>
      <c r="N56" s="20"/>
      <c r="O56" s="20"/>
      <c r="P56" s="20" t="n">
        <v>23896</v>
      </c>
      <c r="Q56" s="1"/>
      <c r="S56" s="23" t="s">
        <v>3</v>
      </c>
    </row>
    <row r="57" customFormat="false" ht="15" hidden="false" customHeight="false" outlineLevel="0" collapsed="false">
      <c r="A57" s="15" t="s">
        <v>43</v>
      </c>
      <c r="B57" s="15"/>
      <c r="I57" s="1"/>
      <c r="O57" s="17" t="s">
        <v>30</v>
      </c>
      <c r="Q57" s="1"/>
      <c r="S57" s="15" t="s">
        <v>43</v>
      </c>
    </row>
    <row r="58" customFormat="false" ht="15" hidden="false" customHeight="false" outlineLevel="0" collapsed="false">
      <c r="A58" s="15" t="n">
        <v>2006</v>
      </c>
      <c r="B58" s="18" t="n">
        <v>831785</v>
      </c>
      <c r="C58" s="18" t="n">
        <v>812496</v>
      </c>
      <c r="D58" s="18" t="n">
        <v>22590</v>
      </c>
      <c r="E58" s="18" t="n">
        <v>51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L58" s="15" t="s">
        <v>15</v>
      </c>
      <c r="N58" s="13" t="n">
        <f aca="false">O58-P58</f>
        <v>1719351</v>
      </c>
      <c r="O58" s="20" t="n">
        <v>1666922</v>
      </c>
      <c r="P58" s="20" t="n">
        <v>-52429</v>
      </c>
      <c r="Q58" s="19" t="n">
        <v>-0.0305</v>
      </c>
      <c r="S58" s="15" t="n">
        <v>2006</v>
      </c>
    </row>
    <row r="59" customFormat="false" ht="15" hidden="false" customHeight="false" outlineLevel="0" collapsed="false">
      <c r="A59" s="15" t="n">
        <v>2002</v>
      </c>
      <c r="B59" s="18" t="n">
        <v>840694</v>
      </c>
      <c r="C59" s="18" t="n">
        <v>640568</v>
      </c>
      <c r="D59" s="18" t="n">
        <v>37270</v>
      </c>
      <c r="E59" s="18" t="n">
        <v>2815</v>
      </c>
      <c r="F59" s="2" t="n">
        <v>6</v>
      </c>
      <c r="G59" s="2" t="n">
        <v>0</v>
      </c>
      <c r="H59" s="2" t="n">
        <v>0</v>
      </c>
      <c r="I59" s="2" t="n">
        <v>0</v>
      </c>
      <c r="J59" s="2" t="n">
        <v>0</v>
      </c>
      <c r="K59" s="32" t="n">
        <v>1523282</v>
      </c>
      <c r="L59" s="18" t="n">
        <v>1521353</v>
      </c>
      <c r="Q59" s="1"/>
      <c r="S59" s="15" t="n">
        <v>2002</v>
      </c>
    </row>
    <row r="60" customFormat="false" ht="15" hidden="false" customHeight="false" outlineLevel="0" collapsed="false">
      <c r="B60" s="18" t="n">
        <v>-8909</v>
      </c>
      <c r="C60" s="18" t="n">
        <v>171928</v>
      </c>
      <c r="D60" s="18" t="n">
        <v>-14680</v>
      </c>
      <c r="E60" s="18" t="n">
        <v>-2764</v>
      </c>
      <c r="F60" s="2" t="n">
        <v>-6</v>
      </c>
      <c r="G60" s="2" t="n">
        <v>0</v>
      </c>
      <c r="I60" s="2" t="n">
        <v>0</v>
      </c>
      <c r="J60" s="2" t="n">
        <v>0</v>
      </c>
      <c r="M60" s="15" t="s">
        <v>3</v>
      </c>
      <c r="Q60" s="1"/>
    </row>
    <row r="61" customFormat="false" ht="15" hidden="false" customHeight="false" outlineLevel="0" collapsed="false">
      <c r="A61" s="15" t="s">
        <v>44</v>
      </c>
      <c r="B61" s="15"/>
      <c r="I61" s="1"/>
      <c r="O61" s="17" t="s">
        <v>8</v>
      </c>
      <c r="Q61" s="1"/>
      <c r="S61" s="15" t="s">
        <v>44</v>
      </c>
    </row>
    <row r="62" customFormat="false" ht="15" hidden="false" customHeight="false" outlineLevel="0" collapsed="false">
      <c r="A62" s="15" t="n">
        <v>2006</v>
      </c>
      <c r="B62" s="18" t="n">
        <v>522388</v>
      </c>
      <c r="C62" s="18" t="n">
        <v>492937</v>
      </c>
      <c r="D62" s="18" t="n">
        <v>2201</v>
      </c>
      <c r="E62" s="18" t="n">
        <v>5176</v>
      </c>
      <c r="F62" s="2" t="n">
        <v>348</v>
      </c>
      <c r="G62" s="2" t="n">
        <v>0</v>
      </c>
      <c r="H62" s="2" t="n">
        <v>0</v>
      </c>
      <c r="I62" s="2" t="n">
        <v>0</v>
      </c>
      <c r="J62" s="2" t="n">
        <v>0</v>
      </c>
      <c r="L62" s="15" t="s">
        <v>9</v>
      </c>
      <c r="N62" s="13" t="n">
        <f aca="false">O62-P62</f>
        <v>1071509</v>
      </c>
      <c r="O62" s="20" t="n">
        <v>1023050</v>
      </c>
      <c r="P62" s="20" t="n">
        <v>-48459</v>
      </c>
      <c r="Q62" s="1" t="n">
        <v>-0.04523</v>
      </c>
      <c r="S62" s="15" t="n">
        <v>2006</v>
      </c>
    </row>
    <row r="63" customFormat="false" ht="15" hidden="false" customHeight="false" outlineLevel="0" collapsed="false">
      <c r="A63" s="15" t="n">
        <v>2002</v>
      </c>
      <c r="B63" s="18" t="n">
        <v>546382</v>
      </c>
      <c r="C63" s="18" t="n">
        <v>453550</v>
      </c>
      <c r="D63" s="18" t="n">
        <v>9946</v>
      </c>
      <c r="E63" s="18" t="n">
        <v>2209</v>
      </c>
      <c r="F63" s="2" t="n">
        <v>535</v>
      </c>
      <c r="G63" s="2" t="n">
        <v>0</v>
      </c>
      <c r="H63" s="2" t="n">
        <v>0</v>
      </c>
      <c r="I63" s="2" t="n">
        <v>0</v>
      </c>
      <c r="J63" s="2" t="n">
        <v>0</v>
      </c>
      <c r="K63" s="18" t="n">
        <v>1040021</v>
      </c>
      <c r="L63" s="18" t="n">
        <v>1012622</v>
      </c>
      <c r="P63" s="3" t="n">
        <v>10428</v>
      </c>
      <c r="Q63" s="1"/>
      <c r="S63" s="15" t="n">
        <v>2002</v>
      </c>
    </row>
    <row r="64" customFormat="false" ht="15" hidden="false" customHeight="false" outlineLevel="0" collapsed="false">
      <c r="B64" s="18" t="n">
        <v>-23994</v>
      </c>
      <c r="C64" s="18" t="n">
        <v>39387</v>
      </c>
      <c r="D64" s="18" t="n">
        <v>-7745</v>
      </c>
      <c r="E64" s="18" t="n">
        <v>2967</v>
      </c>
      <c r="F64" s="2" t="n">
        <v>-187</v>
      </c>
      <c r="G64" s="2" t="n">
        <v>0</v>
      </c>
      <c r="H64" s="2" t="n">
        <v>0</v>
      </c>
      <c r="I64" s="2" t="n">
        <v>0</v>
      </c>
      <c r="J64" s="2" t="n">
        <v>0</v>
      </c>
      <c r="Q64" s="1"/>
    </row>
    <row r="65" customFormat="false" ht="15" hidden="false" customHeight="false" outlineLevel="0" collapsed="false">
      <c r="A65" s="15" t="s">
        <v>45</v>
      </c>
      <c r="B65" s="15"/>
      <c r="I65" s="1"/>
      <c r="K65" s="18"/>
      <c r="L65" s="18"/>
      <c r="M65" s="20"/>
      <c r="Q65" s="1"/>
      <c r="S65" s="15" t="s">
        <v>45</v>
      </c>
    </row>
    <row r="66" customFormat="false" ht="15" hidden="false" customHeight="false" outlineLevel="0" collapsed="false">
      <c r="A66" s="15" t="n">
        <v>2006</v>
      </c>
      <c r="B66" s="18" t="n">
        <v>459267</v>
      </c>
      <c r="C66" s="18" t="n">
        <v>369191</v>
      </c>
      <c r="D66" s="18" t="n">
        <v>16669</v>
      </c>
      <c r="E66" s="18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L66" s="18"/>
      <c r="M66" s="18"/>
      <c r="N66" s="20"/>
      <c r="O66" s="3" t="s">
        <v>8</v>
      </c>
      <c r="Q66" s="1"/>
      <c r="S66" s="15" t="n">
        <v>2006</v>
      </c>
    </row>
    <row r="67" customFormat="false" ht="15" hidden="false" customHeight="false" outlineLevel="0" collapsed="false">
      <c r="A67" s="15" t="n">
        <v>2002</v>
      </c>
      <c r="B67" s="18" t="n">
        <v>536026</v>
      </c>
      <c r="C67" s="18" t="n">
        <v>259911</v>
      </c>
      <c r="D67" s="18" t="n">
        <v>23631</v>
      </c>
      <c r="E67" s="18" t="n">
        <v>10322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L67" s="31" t="s">
        <v>9</v>
      </c>
      <c r="M67" s="18"/>
      <c r="N67" s="13" t="n">
        <f aca="false">O67-P67</f>
        <v>864083</v>
      </c>
      <c r="O67" s="20" t="n">
        <v>845127</v>
      </c>
      <c r="P67" s="20" t="n">
        <v>-18956</v>
      </c>
      <c r="Q67" s="19" t="n">
        <v>-0.0219</v>
      </c>
      <c r="S67" s="15" t="n">
        <v>2002</v>
      </c>
    </row>
    <row r="68" customFormat="false" ht="15" hidden="false" customHeight="false" outlineLevel="0" collapsed="false">
      <c r="B68" s="18" t="n">
        <v>-76759</v>
      </c>
      <c r="C68" s="18" t="n">
        <v>109280</v>
      </c>
      <c r="D68" s="18" t="n">
        <v>-6962</v>
      </c>
      <c r="E68" s="18" t="n">
        <v>-10322</v>
      </c>
      <c r="I68" s="2" t="n">
        <v>0</v>
      </c>
      <c r="J68" s="2" t="n">
        <v>0</v>
      </c>
      <c r="K68" s="18" t="n">
        <v>851966</v>
      </c>
      <c r="L68" s="18" t="n">
        <v>829890</v>
      </c>
      <c r="M68" s="18"/>
    </row>
    <row r="69" customFormat="false" ht="15" hidden="false" customHeight="false" outlineLevel="0" collapsed="false">
      <c r="A69" s="15" t="s">
        <v>46</v>
      </c>
      <c r="B69" s="15"/>
      <c r="I69" s="1"/>
      <c r="Q69" s="1"/>
      <c r="S69" s="15" t="s">
        <v>46</v>
      </c>
    </row>
    <row r="70" customFormat="false" ht="15" hidden="false" customHeight="false" outlineLevel="0" collapsed="false">
      <c r="A70" s="15" t="n">
        <v>2006</v>
      </c>
      <c r="B70" s="18" t="n">
        <v>611780</v>
      </c>
      <c r="C70" s="18" t="n">
        <v>601723</v>
      </c>
      <c r="D70" s="18" t="n">
        <v>39249</v>
      </c>
      <c r="E70" s="18" t="n">
        <v>774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18"/>
      <c r="L70" s="18"/>
      <c r="M70" s="18"/>
      <c r="N70" s="20"/>
      <c r="O70" s="20" t="s">
        <v>47</v>
      </c>
      <c r="P70" s="20"/>
      <c r="Q70" s="1"/>
      <c r="S70" s="15" t="n">
        <v>2006</v>
      </c>
    </row>
    <row r="71" customFormat="false" ht="15" hidden="false" customHeight="false" outlineLevel="0" collapsed="false">
      <c r="A71" s="15" t="n">
        <v>2002</v>
      </c>
      <c r="B71" s="18" t="n">
        <v>693860</v>
      </c>
      <c r="C71" s="18" t="n">
        <v>350924</v>
      </c>
      <c r="D71" s="18" t="n">
        <v>46145</v>
      </c>
      <c r="E71" s="18" t="n">
        <v>3313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18"/>
      <c r="L71" s="31" t="s">
        <v>48</v>
      </c>
      <c r="M71" s="18"/>
      <c r="N71" s="13" t="n">
        <f aca="false">O71-P71</f>
        <v>1370062</v>
      </c>
      <c r="O71" s="20" t="n">
        <v>1252752</v>
      </c>
      <c r="P71" s="20" t="n">
        <v>-117310</v>
      </c>
      <c r="Q71" s="19" t="n">
        <v>-0.0856</v>
      </c>
      <c r="S71" s="15" t="n">
        <v>2002</v>
      </c>
    </row>
    <row r="72" customFormat="false" ht="15" hidden="false" customHeight="false" outlineLevel="0" collapsed="false">
      <c r="B72" s="18" t="n">
        <v>-82080</v>
      </c>
      <c r="C72" s="18" t="n">
        <v>250799</v>
      </c>
      <c r="D72" s="18" t="n">
        <v>-6896</v>
      </c>
      <c r="E72" s="18" t="n">
        <v>-2539</v>
      </c>
      <c r="F72" s="2" t="n">
        <v>0</v>
      </c>
      <c r="I72" s="2" t="n">
        <v>0</v>
      </c>
      <c r="J72" s="2" t="n">
        <v>0</v>
      </c>
      <c r="K72" s="18" t="n">
        <v>1259089</v>
      </c>
      <c r="L72" s="18" t="n">
        <v>1094242</v>
      </c>
      <c r="M72" s="18"/>
    </row>
    <row r="73" s="16" customFormat="true" ht="15" hidden="false" customHeight="false" outlineLevel="0" collapsed="false">
      <c r="A73" s="15" t="s">
        <v>49</v>
      </c>
      <c r="B73" s="15"/>
      <c r="C73" s="1"/>
      <c r="D73" s="1"/>
      <c r="E73" s="1"/>
      <c r="F73" s="2"/>
      <c r="G73" s="2"/>
      <c r="H73" s="2"/>
      <c r="I73" s="1"/>
      <c r="J73" s="1"/>
      <c r="N73" s="17"/>
      <c r="O73" s="17"/>
      <c r="P73" s="17"/>
      <c r="S73" s="15" t="s">
        <v>49</v>
      </c>
    </row>
    <row r="74" s="16" customFormat="true" ht="15" hidden="false" customHeight="false" outlineLevel="0" collapsed="false">
      <c r="A74" s="15" t="n">
        <v>2006</v>
      </c>
      <c r="B74" s="18" t="n">
        <v>561636</v>
      </c>
      <c r="C74" s="18" t="n">
        <v>197275</v>
      </c>
      <c r="D74" s="18" t="n">
        <v>68891</v>
      </c>
      <c r="E74" s="18" t="n">
        <v>38554</v>
      </c>
      <c r="F74" s="2" t="n">
        <v>11304</v>
      </c>
      <c r="G74" s="2" t="n">
        <v>1159</v>
      </c>
      <c r="H74" s="2" t="n">
        <v>1125</v>
      </c>
      <c r="I74" s="18" t="n">
        <v>621</v>
      </c>
      <c r="J74" s="18" t="n">
        <v>1860</v>
      </c>
      <c r="L74" s="1"/>
      <c r="M74" s="1"/>
      <c r="N74" s="3"/>
      <c r="O74" s="3" t="s">
        <v>8</v>
      </c>
      <c r="P74" s="3"/>
      <c r="S74" s="15" t="n">
        <v>2006</v>
      </c>
    </row>
    <row r="75" s="16" customFormat="true" ht="15" hidden="false" customHeight="false" outlineLevel="0" collapsed="false">
      <c r="A75" s="15" t="n">
        <v>2002</v>
      </c>
      <c r="B75" s="18" t="n">
        <v>633830</v>
      </c>
      <c r="C75" s="18" t="n">
        <v>385391</v>
      </c>
      <c r="D75" s="18" t="n">
        <v>62477</v>
      </c>
      <c r="E75" s="18" t="n">
        <v>45899</v>
      </c>
      <c r="F75" s="2" t="n">
        <v>20035</v>
      </c>
      <c r="G75" s="2" t="n">
        <v>1145</v>
      </c>
      <c r="H75" s="2" t="n">
        <v>3581</v>
      </c>
      <c r="I75" s="18" t="n">
        <v>0</v>
      </c>
      <c r="J75" s="18" t="n">
        <v>0</v>
      </c>
      <c r="L75" s="15" t="s">
        <v>9</v>
      </c>
      <c r="M75" s="1"/>
      <c r="N75" s="13" t="n">
        <f aca="false">O75-P75</f>
        <v>954896</v>
      </c>
      <c r="O75" s="20" t="n">
        <v>882425</v>
      </c>
      <c r="P75" s="28" t="n">
        <v>-72471</v>
      </c>
      <c r="Q75" s="33" t="n">
        <v>-0.0759</v>
      </c>
      <c r="S75" s="15" t="n">
        <v>2002</v>
      </c>
    </row>
    <row r="76" s="16" customFormat="true" ht="15" hidden="false" customHeight="false" outlineLevel="0" collapsed="false">
      <c r="A76" s="15"/>
      <c r="B76" s="18" t="n">
        <v>-72194</v>
      </c>
      <c r="C76" s="18" t="n">
        <v>-188116</v>
      </c>
      <c r="D76" s="18" t="n">
        <v>6414</v>
      </c>
      <c r="E76" s="18" t="n">
        <v>-7345</v>
      </c>
      <c r="F76" s="2" t="n">
        <v>-8731</v>
      </c>
      <c r="G76" s="2" t="n">
        <v>14</v>
      </c>
      <c r="H76" s="2" t="n">
        <v>-2456</v>
      </c>
      <c r="I76" s="18" t="n">
        <v>621</v>
      </c>
      <c r="J76" s="18" t="n">
        <v>1860</v>
      </c>
      <c r="K76" s="34" t="n">
        <v>1267225</v>
      </c>
      <c r="L76" s="18" t="n">
        <v>1152358</v>
      </c>
      <c r="M76" s="1"/>
      <c r="N76" s="3"/>
      <c r="O76" s="3"/>
      <c r="P76" s="20" t="n">
        <v>-269933</v>
      </c>
      <c r="S76" s="15"/>
    </row>
    <row r="77" customFormat="false" ht="15" hidden="false" customHeight="false" outlineLevel="0" collapsed="false">
      <c r="A77" s="15" t="s">
        <v>50</v>
      </c>
      <c r="B77" s="15"/>
      <c r="I77" s="1"/>
      <c r="Q77" s="1"/>
      <c r="S77" s="15" t="s">
        <v>50</v>
      </c>
    </row>
    <row r="78" customFormat="false" ht="15" hidden="false" customHeight="false" outlineLevel="0" collapsed="false">
      <c r="A78" s="15" t="n">
        <v>2006</v>
      </c>
      <c r="B78" s="18" t="n">
        <v>163155</v>
      </c>
      <c r="C78" s="18" t="n">
        <v>350681</v>
      </c>
      <c r="D78" s="18" t="n">
        <v>22029</v>
      </c>
      <c r="E78" s="18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N78" s="13"/>
      <c r="O78" s="3" t="s">
        <v>51</v>
      </c>
      <c r="Q78" s="1"/>
      <c r="S78" s="15" t="n">
        <v>2006</v>
      </c>
    </row>
    <row r="79" customFormat="false" ht="15" hidden="false" customHeight="false" outlineLevel="0" collapsed="false">
      <c r="A79" s="15" t="n">
        <v>2002</v>
      </c>
      <c r="B79" s="18" t="n">
        <v>205780</v>
      </c>
      <c r="C79" s="18" t="n">
        <v>289514</v>
      </c>
      <c r="D79" s="18" t="n">
        <v>0</v>
      </c>
      <c r="E79" s="18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L79" s="15" t="s">
        <v>52</v>
      </c>
      <c r="N79" s="13" t="n">
        <f aca="false">O79-P79</f>
        <v>550865</v>
      </c>
      <c r="O79" s="20" t="n">
        <v>535865</v>
      </c>
      <c r="P79" s="20" t="n">
        <v>-15000</v>
      </c>
      <c r="Q79" s="19" t="n">
        <v>-0.0272</v>
      </c>
      <c r="S79" s="15" t="n">
        <v>2002</v>
      </c>
    </row>
    <row r="80" customFormat="false" ht="15" hidden="false" customHeight="false" outlineLevel="0" collapsed="false">
      <c r="B80" s="18" t="n">
        <v>-42625</v>
      </c>
      <c r="C80" s="18" t="n">
        <v>61167</v>
      </c>
      <c r="D80" s="18" t="n">
        <v>22029</v>
      </c>
      <c r="E80" s="18" t="n">
        <v>0</v>
      </c>
      <c r="F80" s="2" t="n">
        <v>0</v>
      </c>
      <c r="G80" s="2" t="n">
        <v>0</v>
      </c>
      <c r="I80" s="2" t="n">
        <v>0</v>
      </c>
      <c r="J80" s="2" t="n">
        <v>0</v>
      </c>
      <c r="K80" s="18" t="n">
        <v>505190</v>
      </c>
      <c r="L80" s="18" t="n">
        <v>495294</v>
      </c>
      <c r="P80" s="20" t="n">
        <v>40571</v>
      </c>
      <c r="Q80" s="1"/>
    </row>
    <row r="81" customFormat="false" ht="15" hidden="false" customHeight="false" outlineLevel="0" collapsed="false">
      <c r="A81" s="15" t="s">
        <v>53</v>
      </c>
      <c r="B81" s="15"/>
      <c r="I81" s="1"/>
      <c r="Q81" s="1"/>
      <c r="S81" s="15" t="s">
        <v>53</v>
      </c>
    </row>
    <row r="82" customFormat="false" ht="15" hidden="false" customHeight="false" outlineLevel="0" collapsed="false">
      <c r="A82" s="15" t="n">
        <v>2006</v>
      </c>
      <c r="B82" s="18" t="n">
        <v>546862</v>
      </c>
      <c r="C82" s="18" t="n">
        <v>1099441</v>
      </c>
      <c r="D82" s="18" t="n">
        <v>52606</v>
      </c>
      <c r="E82" s="18" t="n">
        <v>992</v>
      </c>
      <c r="F82" s="2" t="n">
        <v>1110</v>
      </c>
      <c r="G82" s="2" t="n">
        <v>0</v>
      </c>
      <c r="H82" s="2" t="n">
        <v>0</v>
      </c>
      <c r="I82" s="2" t="n">
        <v>0</v>
      </c>
      <c r="J82" s="2" t="n">
        <v>0</v>
      </c>
      <c r="O82" s="17" t="s">
        <v>54</v>
      </c>
      <c r="P82" s="17"/>
      <c r="Q82" s="1"/>
      <c r="S82" s="15" t="n">
        <v>2006</v>
      </c>
    </row>
    <row r="83" customFormat="false" ht="15" hidden="false" customHeight="false" outlineLevel="0" collapsed="false">
      <c r="A83" s="15" t="n">
        <v>2002</v>
      </c>
      <c r="B83" s="18" t="n">
        <v>752911</v>
      </c>
      <c r="C83" s="18" t="n">
        <v>904250</v>
      </c>
      <c r="D83" s="18" t="n">
        <v>3519</v>
      </c>
      <c r="E83" s="18" t="n">
        <v>406</v>
      </c>
      <c r="F83" s="2" t="n">
        <v>630</v>
      </c>
      <c r="G83" s="2" t="n">
        <v>0</v>
      </c>
      <c r="H83" s="2" t="n">
        <v>0</v>
      </c>
      <c r="I83" s="2" t="n">
        <v>0</v>
      </c>
      <c r="J83" s="2" t="n">
        <v>0</v>
      </c>
      <c r="L83" s="35" t="s">
        <v>55</v>
      </c>
      <c r="M83" s="35"/>
      <c r="N83" s="13" t="n">
        <f aca="false">O83-P83</f>
        <v>1809237</v>
      </c>
      <c r="O83" s="20" t="n">
        <v>1700654</v>
      </c>
      <c r="P83" s="20" t="n">
        <v>-108583</v>
      </c>
      <c r="Q83" s="19" t="n">
        <v>-0.06</v>
      </c>
      <c r="S83" s="15" t="n">
        <v>2002</v>
      </c>
    </row>
    <row r="84" customFormat="false" ht="15" hidden="false" customHeight="false" outlineLevel="0" collapsed="false">
      <c r="B84" s="18" t="n">
        <v>-206049</v>
      </c>
      <c r="C84" s="18" t="n">
        <v>195191</v>
      </c>
      <c r="D84" s="18" t="n">
        <v>49087</v>
      </c>
      <c r="E84" s="18" t="n">
        <v>586</v>
      </c>
      <c r="F84" s="2" t="n">
        <v>480</v>
      </c>
      <c r="I84" s="2" t="n">
        <v>0</v>
      </c>
      <c r="J84" s="2" t="n">
        <v>0</v>
      </c>
      <c r="K84" s="18" t="n">
        <v>1717068</v>
      </c>
      <c r="L84" s="18" t="n">
        <v>1661716</v>
      </c>
      <c r="O84" s="20"/>
      <c r="P84" s="20" t="n">
        <v>38938</v>
      </c>
      <c r="Q84" s="1"/>
    </row>
    <row r="85" customFormat="false" ht="15" hidden="false" customHeight="false" outlineLevel="0" collapsed="false">
      <c r="A85" s="15" t="s">
        <v>56</v>
      </c>
      <c r="B85" s="15"/>
      <c r="I85" s="1"/>
      <c r="Q85" s="1"/>
      <c r="S85" s="15" t="s">
        <v>56</v>
      </c>
    </row>
    <row r="86" customFormat="false" ht="15" hidden="false" customHeight="false" outlineLevel="0" collapsed="false">
      <c r="A86" s="15" t="n">
        <v>1998</v>
      </c>
      <c r="B86" s="18" t="n">
        <v>198550</v>
      </c>
      <c r="C86" s="18" t="n">
        <v>1632307</v>
      </c>
      <c r="D86" s="18" t="n">
        <v>89358</v>
      </c>
      <c r="E86" s="18" t="n">
        <v>2951</v>
      </c>
      <c r="F86" s="2" t="n">
        <v>491</v>
      </c>
      <c r="G86" s="2" t="n">
        <v>0</v>
      </c>
      <c r="H86" s="2" t="n">
        <v>0</v>
      </c>
      <c r="I86" s="2" t="n">
        <v>0</v>
      </c>
      <c r="J86" s="2" t="n">
        <v>0</v>
      </c>
      <c r="O86" s="3" t="s">
        <v>8</v>
      </c>
      <c r="Q86" s="1"/>
      <c r="S86" s="15" t="n">
        <v>1998</v>
      </c>
    </row>
    <row r="87" customFormat="false" ht="15" hidden="false" customHeight="false" outlineLevel="0" collapsed="false">
      <c r="A87" s="15" t="n">
        <v>2002</v>
      </c>
      <c r="B87" s="18" t="n">
        <v>290484</v>
      </c>
      <c r="C87" s="18" t="n">
        <v>1528634</v>
      </c>
      <c r="D87" s="18" t="n">
        <v>19398</v>
      </c>
      <c r="E87" s="18" t="n">
        <v>2355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L87" s="15" t="s">
        <v>9</v>
      </c>
      <c r="N87" s="13" t="n">
        <f aca="false">O87-P87</f>
        <v>2243835</v>
      </c>
      <c r="O87" s="20" t="n">
        <v>1923657</v>
      </c>
      <c r="P87" s="20" t="n">
        <v>-320178</v>
      </c>
      <c r="Q87" s="19" t="n">
        <v>-0.1427</v>
      </c>
      <c r="S87" s="15" t="n">
        <v>2002</v>
      </c>
    </row>
    <row r="88" customFormat="false" ht="15" hidden="false" customHeight="false" outlineLevel="0" collapsed="false">
      <c r="B88" s="18" t="n">
        <v>-91934</v>
      </c>
      <c r="C88" s="18" t="n">
        <v>103673</v>
      </c>
      <c r="D88" s="18" t="n">
        <v>69960</v>
      </c>
      <c r="E88" s="18" t="n">
        <v>596</v>
      </c>
      <c r="F88" s="2" t="n">
        <v>491</v>
      </c>
      <c r="G88" s="2" t="n">
        <v>0</v>
      </c>
      <c r="I88" s="2" t="n">
        <v>0</v>
      </c>
      <c r="J88" s="2" t="n">
        <v>0</v>
      </c>
      <c r="K88" s="18" t="n">
        <v>2220301</v>
      </c>
      <c r="L88" s="18" t="n">
        <v>1840871</v>
      </c>
      <c r="N88" s="3" t="s">
        <v>3</v>
      </c>
      <c r="Q88" s="1"/>
    </row>
    <row r="89" customFormat="false" ht="15" hidden="false" customHeight="false" outlineLevel="0" collapsed="false">
      <c r="A89" s="15" t="s">
        <v>57</v>
      </c>
      <c r="B89" s="15"/>
      <c r="I89" s="1"/>
      <c r="Q89" s="1"/>
      <c r="S89" s="15" t="s">
        <v>57</v>
      </c>
    </row>
    <row r="90" customFormat="false" ht="15" hidden="false" customHeight="false" outlineLevel="0" collapsed="false">
      <c r="A90" s="15" t="s">
        <v>58</v>
      </c>
      <c r="B90" s="18" t="n">
        <v>1624865</v>
      </c>
      <c r="C90" s="18" t="n">
        <v>1923485</v>
      </c>
      <c r="D90" s="18" t="n">
        <v>25047</v>
      </c>
      <c r="E90" s="18" t="n">
        <v>25178</v>
      </c>
      <c r="F90" s="2" t="n">
        <v>45450</v>
      </c>
      <c r="G90" s="2" t="n">
        <v>2615</v>
      </c>
      <c r="H90" s="2" t="n">
        <v>0</v>
      </c>
      <c r="I90" s="2" t="n">
        <v>0</v>
      </c>
      <c r="J90" s="2" t="n">
        <v>0</v>
      </c>
      <c r="O90" s="3" t="s">
        <v>8</v>
      </c>
      <c r="Q90" s="1"/>
      <c r="S90" s="15" t="s">
        <v>58</v>
      </c>
    </row>
    <row r="91" customFormat="false" ht="15" hidden="false" customHeight="false" outlineLevel="0" collapsed="false">
      <c r="A91" s="15" t="s">
        <v>59</v>
      </c>
      <c r="B91" s="18" t="n">
        <v>1474178</v>
      </c>
      <c r="C91" s="18" t="n">
        <v>1507174</v>
      </c>
      <c r="D91" s="18" t="n">
        <v>59014</v>
      </c>
      <c r="E91" s="18" t="n">
        <v>15433</v>
      </c>
      <c r="F91" s="2" t="n">
        <v>1</v>
      </c>
      <c r="G91" s="2" t="n">
        <v>97</v>
      </c>
      <c r="H91" s="2" t="n">
        <v>0</v>
      </c>
      <c r="I91" s="2" t="n">
        <v>0</v>
      </c>
      <c r="J91" s="2" t="n">
        <v>0</v>
      </c>
      <c r="L91" s="15" t="s">
        <v>15</v>
      </c>
      <c r="N91" s="20" t="n">
        <v>3852008</v>
      </c>
      <c r="O91" s="20" t="n">
        <v>3646639</v>
      </c>
      <c r="P91" s="20" t="n">
        <v>205369</v>
      </c>
      <c r="Q91" s="19" t="n">
        <v>0.0533</v>
      </c>
      <c r="S91" s="15" t="s">
        <v>59</v>
      </c>
    </row>
    <row r="92" customFormat="false" ht="15" hidden="false" customHeight="false" outlineLevel="0" collapsed="false">
      <c r="A92" s="23" t="s">
        <v>3</v>
      </c>
      <c r="B92" s="18" t="n">
        <v>150687</v>
      </c>
      <c r="C92" s="18" t="n">
        <v>416311</v>
      </c>
      <c r="D92" s="18" t="n">
        <v>-33967</v>
      </c>
      <c r="E92" s="18" t="n">
        <v>9745</v>
      </c>
      <c r="F92" s="2" t="n">
        <v>45449</v>
      </c>
      <c r="G92" s="2" t="n">
        <v>2518</v>
      </c>
      <c r="H92" s="2" t="n">
        <v>0</v>
      </c>
      <c r="I92" s="2" t="n">
        <v>0</v>
      </c>
      <c r="J92" s="2" t="n">
        <v>0</v>
      </c>
      <c r="K92" s="18" t="n">
        <v>3219864</v>
      </c>
      <c r="L92" s="18" t="n">
        <v>3055897</v>
      </c>
      <c r="P92" s="20" t="n">
        <v>590742</v>
      </c>
      <c r="Q92" s="1"/>
      <c r="S92" s="23" t="s">
        <v>3</v>
      </c>
    </row>
    <row r="93" customFormat="false" ht="15" hidden="false" customHeight="false" outlineLevel="0" collapsed="false">
      <c r="A93" s="15" t="s">
        <v>60</v>
      </c>
      <c r="B93" s="15"/>
      <c r="I93" s="1"/>
      <c r="Q93" s="1"/>
      <c r="S93" s="15" t="s">
        <v>60</v>
      </c>
    </row>
    <row r="94" customFormat="false" ht="15" hidden="false" customHeight="false" outlineLevel="0" collapsed="false">
      <c r="A94" s="15" t="n">
        <v>2006</v>
      </c>
      <c r="B94" s="18" t="n">
        <v>924636</v>
      </c>
      <c r="C94" s="18" t="n">
        <v>1152621</v>
      </c>
      <c r="D94" s="18" t="n">
        <v>15598</v>
      </c>
      <c r="E94" s="18" t="n">
        <v>84648</v>
      </c>
      <c r="F94" s="2" t="n">
        <v>899</v>
      </c>
      <c r="G94" s="2" t="n">
        <v>0</v>
      </c>
      <c r="H94" s="2" t="n">
        <v>572</v>
      </c>
      <c r="I94" s="2" t="n">
        <v>0</v>
      </c>
      <c r="J94" s="2" t="n">
        <v>0</v>
      </c>
      <c r="O94" s="3" t="s">
        <v>30</v>
      </c>
      <c r="Q94" s="1"/>
      <c r="S94" s="15" t="n">
        <v>2006</v>
      </c>
    </row>
    <row r="95" customFormat="false" ht="15" hidden="false" customHeight="false" outlineLevel="0" collapsed="false">
      <c r="A95" s="15" t="n">
        <v>2002</v>
      </c>
      <c r="B95" s="18" t="n">
        <v>1029612</v>
      </c>
      <c r="C95" s="18" t="n">
        <v>1097911</v>
      </c>
      <c r="D95" s="18" t="n">
        <v>72517</v>
      </c>
      <c r="E95" s="18" t="n">
        <v>1598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L95" s="15" t="s">
        <v>15</v>
      </c>
      <c r="N95" s="13" t="n">
        <f aca="false">O95-P95</f>
        <v>2217818</v>
      </c>
      <c r="O95" s="20" t="n">
        <v>2178974</v>
      </c>
      <c r="P95" s="20" t="n">
        <v>-38844</v>
      </c>
      <c r="Q95" s="19" t="n">
        <v>-0.0175</v>
      </c>
      <c r="S95" s="15" t="n">
        <v>2002</v>
      </c>
    </row>
    <row r="96" customFormat="false" ht="15" hidden="false" customHeight="false" outlineLevel="0" collapsed="false">
      <c r="B96" s="18" t="n">
        <v>-104976</v>
      </c>
      <c r="C96" s="18" t="n">
        <v>54710</v>
      </c>
      <c r="D96" s="18" t="n">
        <v>-56919</v>
      </c>
      <c r="E96" s="18" t="n">
        <v>83050</v>
      </c>
      <c r="F96" s="2" t="n">
        <v>899</v>
      </c>
      <c r="G96" s="2" t="n">
        <v>0</v>
      </c>
      <c r="H96" s="2" t="n">
        <v>572</v>
      </c>
      <c r="I96" s="2" t="n">
        <v>0</v>
      </c>
      <c r="J96" s="2" t="n">
        <v>0</v>
      </c>
      <c r="K96" s="18" t="n">
        <v>2282860</v>
      </c>
      <c r="L96" s="18" t="n">
        <v>2201638</v>
      </c>
      <c r="P96" s="20" t="n">
        <v>-22664</v>
      </c>
      <c r="Q96" s="19" t="n">
        <v>-0.0102</v>
      </c>
    </row>
    <row r="97" customFormat="false" ht="15" hidden="false" customHeight="false" outlineLevel="0" collapsed="false">
      <c r="A97" s="15" t="s">
        <v>61</v>
      </c>
      <c r="B97" s="15"/>
      <c r="I97" s="1"/>
      <c r="Q97" s="1"/>
      <c r="S97" s="15" t="s">
        <v>61</v>
      </c>
    </row>
    <row r="98" customFormat="false" ht="15" hidden="false" customHeight="false" outlineLevel="0" collapsed="false">
      <c r="A98" s="15" t="n">
        <v>2006</v>
      </c>
      <c r="B98" s="18" t="n">
        <v>304308</v>
      </c>
      <c r="C98" s="18" t="n">
        <v>260330</v>
      </c>
      <c r="D98" s="18" t="n">
        <v>25999</v>
      </c>
      <c r="E98" s="18" t="n">
        <v>1006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O98" s="3" t="s">
        <v>30</v>
      </c>
      <c r="Q98" s="1"/>
      <c r="S98" s="15" t="n">
        <v>2006</v>
      </c>
    </row>
    <row r="99" customFormat="false" ht="15" hidden="false" customHeight="false" outlineLevel="0" collapsed="false">
      <c r="A99" s="15" t="n">
        <v>2002</v>
      </c>
      <c r="B99" s="18" t="n">
        <v>338817</v>
      </c>
      <c r="C99" s="18" t="n">
        <v>320157</v>
      </c>
      <c r="D99" s="18" t="n">
        <v>10776</v>
      </c>
      <c r="E99" s="18" t="n">
        <v>6628</v>
      </c>
      <c r="F99" s="2" t="n">
        <v>760</v>
      </c>
      <c r="G99" s="2" t="n">
        <v>498</v>
      </c>
      <c r="H99" s="2" t="n">
        <v>0</v>
      </c>
      <c r="I99" s="2" t="n">
        <v>0</v>
      </c>
      <c r="J99" s="2" t="n">
        <v>0</v>
      </c>
      <c r="L99" s="15" t="s">
        <v>9</v>
      </c>
      <c r="N99" s="13" t="n">
        <f aca="false">O99-P99</f>
        <v>610921</v>
      </c>
      <c r="O99" s="20" t="n">
        <v>600697</v>
      </c>
      <c r="P99" s="20" t="n">
        <v>-10224</v>
      </c>
      <c r="Q99" s="19" t="n">
        <v>-0.0167</v>
      </c>
      <c r="S99" s="15" t="n">
        <v>2002</v>
      </c>
    </row>
    <row r="100" customFormat="false" ht="15" hidden="false" customHeight="false" outlineLevel="0" collapsed="false">
      <c r="B100" s="18" t="n">
        <v>-34509</v>
      </c>
      <c r="C100" s="18" t="n">
        <v>-59827</v>
      </c>
      <c r="D100" s="18" t="n">
        <v>15223</v>
      </c>
      <c r="E100" s="18" t="n">
        <v>3432</v>
      </c>
      <c r="F100" s="2" t="n">
        <v>-760</v>
      </c>
      <c r="G100" s="2" t="n">
        <v>-498</v>
      </c>
      <c r="I100" s="2" t="n">
        <v>0</v>
      </c>
      <c r="J100" s="2" t="n">
        <v>0</v>
      </c>
      <c r="K100" s="18" t="n">
        <v>677636</v>
      </c>
      <c r="L100" s="18" t="n">
        <v>677636</v>
      </c>
      <c r="P100" s="20" t="n">
        <v>-76939</v>
      </c>
      <c r="Q100" s="1"/>
    </row>
    <row r="101" customFormat="false" ht="15" hidden="false" customHeight="false" outlineLevel="0" collapsed="false">
      <c r="A101" s="15" t="s">
        <v>62</v>
      </c>
      <c r="B101" s="15"/>
      <c r="I101" s="1"/>
      <c r="Q101" s="1"/>
      <c r="S101" s="15" t="s">
        <v>62</v>
      </c>
    </row>
    <row r="102" customFormat="false" ht="15" hidden="false" customHeight="false" outlineLevel="0" collapsed="false">
      <c r="A102" s="15" t="n">
        <v>2006</v>
      </c>
      <c r="B102" s="18" t="n">
        <v>1049346</v>
      </c>
      <c r="C102" s="18" t="n">
        <v>992258</v>
      </c>
      <c r="D102" s="18" t="n">
        <v>47213</v>
      </c>
      <c r="E102" s="18" t="n">
        <v>8475</v>
      </c>
      <c r="F102" s="2" t="n">
        <v>30</v>
      </c>
      <c r="G102" s="2" t="n">
        <v>0</v>
      </c>
      <c r="H102" s="2" t="n">
        <v>0</v>
      </c>
      <c r="I102" s="2" t="n">
        <v>0</v>
      </c>
      <c r="J102" s="2" t="n">
        <v>0</v>
      </c>
      <c r="Q102" s="1"/>
      <c r="S102" s="15" t="n">
        <v>2006</v>
      </c>
    </row>
    <row r="103" customFormat="false" ht="15" hidden="false" customHeight="false" outlineLevel="0" collapsed="false">
      <c r="A103" s="15" t="n">
        <v>2002</v>
      </c>
      <c r="B103" s="18" t="n">
        <v>985905</v>
      </c>
      <c r="C103" s="18" t="n">
        <v>829177</v>
      </c>
      <c r="D103" s="18" t="n">
        <v>34217</v>
      </c>
      <c r="E103" s="18" t="n">
        <v>4264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L103" s="15" t="s">
        <v>15</v>
      </c>
      <c r="O103" s="17" t="s">
        <v>30</v>
      </c>
      <c r="Q103" s="3"/>
      <c r="R103" s="1"/>
      <c r="S103" s="15" t="n">
        <v>2002</v>
      </c>
    </row>
    <row r="104" customFormat="false" ht="15" hidden="false" customHeight="false" outlineLevel="0" collapsed="false">
      <c r="B104" s="18" t="n">
        <v>63441</v>
      </c>
      <c r="C104" s="18" t="n">
        <v>163081</v>
      </c>
      <c r="D104" s="18" t="n">
        <v>12996</v>
      </c>
      <c r="E104" s="18" t="n">
        <v>4211</v>
      </c>
      <c r="F104" s="2" t="n">
        <v>30</v>
      </c>
      <c r="G104" s="2" t="s">
        <v>3</v>
      </c>
      <c r="I104" s="2" t="n">
        <v>0</v>
      </c>
      <c r="J104" s="2" t="n">
        <v>0</v>
      </c>
      <c r="K104" s="18" t="n">
        <v>1877620</v>
      </c>
      <c r="L104" s="18" t="n">
        <v>1853563</v>
      </c>
      <c r="M104" s="15" t="s">
        <v>3</v>
      </c>
      <c r="N104" s="13" t="n">
        <f aca="false">O104-P104</f>
        <v>2178278</v>
      </c>
      <c r="O104" s="20" t="n">
        <v>2097322</v>
      </c>
      <c r="P104" s="20" t="n">
        <v>-80956</v>
      </c>
      <c r="Q104" s="36" t="n">
        <v>-0.0372</v>
      </c>
      <c r="R104" s="1"/>
    </row>
    <row r="105" customFormat="false" ht="15" hidden="false" customHeight="false" outlineLevel="0" collapsed="false">
      <c r="A105" s="15" t="s">
        <v>63</v>
      </c>
      <c r="B105" s="15"/>
      <c r="I105" s="1"/>
      <c r="Q105" s="3"/>
      <c r="R105" s="1"/>
      <c r="S105" s="15" t="s">
        <v>63</v>
      </c>
    </row>
    <row r="106" customFormat="false" ht="15" hidden="false" customHeight="false" outlineLevel="0" collapsed="false">
      <c r="A106" s="15" t="n">
        <v>2006</v>
      </c>
      <c r="B106" s="18" t="n">
        <v>239124</v>
      </c>
      <c r="C106" s="18" t="n">
        <v>158916</v>
      </c>
      <c r="D106" s="18" t="n">
        <v>8085</v>
      </c>
      <c r="E106" s="18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Q106" s="3"/>
      <c r="R106" s="1"/>
      <c r="S106" s="15" t="n">
        <v>2006</v>
      </c>
    </row>
    <row r="107" customFormat="false" ht="15" hidden="false" customHeight="false" outlineLevel="0" collapsed="false">
      <c r="A107" s="15" t="n">
        <v>2002</v>
      </c>
      <c r="B107" s="18" t="n">
        <v>214100</v>
      </c>
      <c r="C107" s="18" t="n">
        <v>108233</v>
      </c>
      <c r="D107" s="18" t="n">
        <v>8988</v>
      </c>
      <c r="E107" s="18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L107" s="15" t="s">
        <v>64</v>
      </c>
      <c r="O107" s="17" t="s">
        <v>65</v>
      </c>
      <c r="P107" s="17"/>
      <c r="Q107" s="3"/>
      <c r="R107" s="1"/>
      <c r="S107" s="15" t="n">
        <v>2002</v>
      </c>
    </row>
    <row r="108" customFormat="false" ht="15" hidden="false" customHeight="false" outlineLevel="0" collapsed="false">
      <c r="B108" s="18" t="n">
        <v>25024</v>
      </c>
      <c r="C108" s="18" t="n">
        <v>50683</v>
      </c>
      <c r="D108" s="18" t="n">
        <v>-903</v>
      </c>
      <c r="E108" s="18" t="n">
        <v>0</v>
      </c>
      <c r="F108" s="2" t="n">
        <v>0</v>
      </c>
      <c r="I108" s="2" t="n">
        <v>0</v>
      </c>
      <c r="J108" s="2" t="n">
        <v>0</v>
      </c>
      <c r="K108" s="18" t="n">
        <v>340272</v>
      </c>
      <c r="L108" s="18" t="n">
        <v>331321</v>
      </c>
      <c r="N108" s="13" t="n">
        <f aca="false">O108-P108</f>
        <v>411061</v>
      </c>
      <c r="O108" s="20" t="n">
        <v>406125</v>
      </c>
      <c r="P108" s="20" t="n">
        <v>-4936</v>
      </c>
      <c r="Q108" s="37" t="n">
        <v>-0.012</v>
      </c>
      <c r="R108" s="1"/>
    </row>
    <row r="109" customFormat="false" ht="15" hidden="false" customHeight="false" outlineLevel="0" collapsed="false">
      <c r="A109" s="15" t="s">
        <v>66</v>
      </c>
      <c r="B109" s="15"/>
      <c r="I109" s="1"/>
      <c r="Q109" s="3"/>
      <c r="R109" s="1"/>
      <c r="S109" s="15" t="s">
        <v>66</v>
      </c>
    </row>
    <row r="110" customFormat="false" ht="15" hidden="false" customHeight="false" outlineLevel="0" collapsed="false">
      <c r="A110" s="15" t="n">
        <v>2006</v>
      </c>
      <c r="B110" s="18" t="n">
        <v>334177</v>
      </c>
      <c r="C110" s="18" t="n">
        <v>261910</v>
      </c>
      <c r="D110" s="18" t="n">
        <v>0</v>
      </c>
      <c r="E110" s="18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Q110" s="3"/>
      <c r="R110" s="1"/>
      <c r="S110" s="15" t="n">
        <v>2006</v>
      </c>
    </row>
    <row r="111" customFormat="false" ht="15" hidden="false" customHeight="false" outlineLevel="0" collapsed="false">
      <c r="A111" s="15" t="n">
        <v>2002</v>
      </c>
      <c r="B111" s="18" t="n">
        <v>386869</v>
      </c>
      <c r="C111" s="18" t="n">
        <v>46843</v>
      </c>
      <c r="D111" s="18" t="n">
        <v>36866</v>
      </c>
      <c r="E111" s="18" t="n">
        <v>3236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L111" s="15" t="s">
        <v>67</v>
      </c>
      <c r="O111" s="3" t="s">
        <v>68</v>
      </c>
      <c r="Q111" s="3"/>
      <c r="R111" s="1"/>
      <c r="S111" s="15" t="n">
        <v>2002</v>
      </c>
    </row>
    <row r="112" customFormat="false" ht="15" hidden="false" customHeight="false" outlineLevel="0" collapsed="false">
      <c r="B112" s="18" t="n">
        <v>-52692</v>
      </c>
      <c r="C112" s="18" t="n">
        <v>215067</v>
      </c>
      <c r="D112" s="18" t="n">
        <v>-36866</v>
      </c>
      <c r="E112" s="18" t="n">
        <v>-3236</v>
      </c>
      <c r="F112" s="2" t="n">
        <v>0</v>
      </c>
      <c r="I112" s="2" t="n">
        <v>0</v>
      </c>
      <c r="J112" s="2" t="n">
        <v>0</v>
      </c>
      <c r="K112" s="18" t="n">
        <v>490914</v>
      </c>
      <c r="L112" s="18" t="n">
        <v>473814</v>
      </c>
      <c r="M112" s="18" t="s">
        <v>3</v>
      </c>
      <c r="N112" s="13" t="n">
        <f aca="false">O112-P112</f>
        <v>610499</v>
      </c>
      <c r="O112" s="20" t="n">
        <v>596087</v>
      </c>
      <c r="P112" s="20" t="n">
        <v>-14412</v>
      </c>
      <c r="Q112" s="37" t="n">
        <v>-0.0236</v>
      </c>
      <c r="R112" s="1"/>
    </row>
    <row r="113" customFormat="false" ht="15" hidden="false" customHeight="false" outlineLevel="0" collapsed="false">
      <c r="A113" s="15" t="s">
        <v>69</v>
      </c>
      <c r="B113" s="15"/>
      <c r="I113" s="1"/>
      <c r="Q113" s="3"/>
      <c r="R113" s="1"/>
      <c r="S113" s="15" t="s">
        <v>69</v>
      </c>
    </row>
    <row r="114" customFormat="false" ht="15" hidden="false" customHeight="false" outlineLevel="0" collapsed="false">
      <c r="A114" s="15" t="n">
        <v>2006</v>
      </c>
      <c r="B114" s="18" t="n">
        <v>260317</v>
      </c>
      <c r="C114" s="18" t="n">
        <v>287879</v>
      </c>
      <c r="D114" s="18" t="n">
        <v>13611</v>
      </c>
      <c r="E114" s="18" t="n">
        <v>1302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Q114" s="3"/>
      <c r="R114" s="1"/>
      <c r="S114" s="15" t="n">
        <v>2006</v>
      </c>
    </row>
    <row r="115" customFormat="false" ht="15" hidden="false" customHeight="false" outlineLevel="0" collapsed="false">
      <c r="A115" s="15" t="n">
        <v>2002</v>
      </c>
      <c r="B115" s="18" t="n">
        <v>301100</v>
      </c>
      <c r="C115" s="18" t="n">
        <v>171160</v>
      </c>
      <c r="D115" s="18" t="n">
        <v>6834</v>
      </c>
      <c r="E115" s="18" t="n">
        <v>11795</v>
      </c>
      <c r="F115" s="2" t="n">
        <v>9019</v>
      </c>
      <c r="G115" s="2" t="n">
        <v>0</v>
      </c>
      <c r="H115" s="2" t="n">
        <v>0</v>
      </c>
      <c r="I115" s="2" t="n">
        <v>0</v>
      </c>
      <c r="J115" s="2" t="n">
        <v>0</v>
      </c>
      <c r="L115" s="15" t="s">
        <v>70</v>
      </c>
      <c r="O115" s="3" t="s">
        <v>71</v>
      </c>
      <c r="Q115" s="3"/>
      <c r="R115" s="1"/>
      <c r="S115" s="15" t="n">
        <v>2002</v>
      </c>
    </row>
    <row r="116" customFormat="false" ht="15" hidden="false" customHeight="false" outlineLevel="0" collapsed="false">
      <c r="B116" s="18" t="n">
        <v>-40783</v>
      </c>
      <c r="C116" s="18" t="n">
        <v>116719</v>
      </c>
      <c r="D116" s="18" t="n">
        <v>6777</v>
      </c>
      <c r="E116" s="18" t="n">
        <v>1225</v>
      </c>
      <c r="F116" s="2" t="n">
        <v>-9019</v>
      </c>
      <c r="I116" s="2" t="n">
        <v>0</v>
      </c>
      <c r="J116" s="2" t="n">
        <v>0</v>
      </c>
      <c r="K116" s="18" t="n">
        <v>512433</v>
      </c>
      <c r="L116" s="18" t="n">
        <v>499908</v>
      </c>
      <c r="M116" s="18" t="s">
        <v>3</v>
      </c>
      <c r="N116" s="13" t="n">
        <v>586274</v>
      </c>
      <c r="O116" s="20" t="n">
        <v>574827</v>
      </c>
      <c r="P116" s="20" t="n">
        <f aca="false">O116-N116</f>
        <v>-11447</v>
      </c>
      <c r="Q116" s="37" t="n">
        <f aca="false">P116/N116</f>
        <v>-0.0195250002558531</v>
      </c>
      <c r="R116" s="19" t="s">
        <v>3</v>
      </c>
    </row>
    <row r="117" customFormat="false" ht="15" hidden="false" customHeight="false" outlineLevel="0" collapsed="false">
      <c r="A117" s="15" t="s">
        <v>72</v>
      </c>
      <c r="B117" s="15"/>
      <c r="I117" s="1"/>
      <c r="Q117" s="3"/>
      <c r="R117" s="1"/>
      <c r="S117" s="15" t="s">
        <v>72</v>
      </c>
    </row>
    <row r="118" customFormat="false" ht="15" hidden="false" customHeight="false" outlineLevel="0" collapsed="false">
      <c r="A118" s="15" t="n">
        <v>2006</v>
      </c>
      <c r="B118" s="18" t="n">
        <v>189615</v>
      </c>
      <c r="C118" s="18" t="n">
        <v>209434</v>
      </c>
      <c r="D118" s="18" t="n">
        <v>3464</v>
      </c>
      <c r="E118" s="18" t="n">
        <v>156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Q118" s="3"/>
      <c r="R118" s="1"/>
      <c r="S118" s="15" t="n">
        <v>2006</v>
      </c>
    </row>
    <row r="119" customFormat="false" ht="15" hidden="false" customHeight="false" outlineLevel="0" collapsed="false">
      <c r="A119" s="15" t="n">
        <v>2002</v>
      </c>
      <c r="B119" s="18" t="n">
        <v>254797</v>
      </c>
      <c r="C119" s="18" t="n">
        <v>175905</v>
      </c>
      <c r="D119" s="18" t="n">
        <v>12438</v>
      </c>
      <c r="E119" s="18" t="n">
        <v>133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L119" s="15" t="s">
        <v>73</v>
      </c>
      <c r="O119" s="3" t="s">
        <v>74</v>
      </c>
      <c r="Q119" s="3"/>
      <c r="R119" s="1"/>
      <c r="S119" s="15" t="n">
        <v>2002</v>
      </c>
    </row>
    <row r="120" customFormat="false" ht="15" hidden="false" customHeight="false" outlineLevel="0" collapsed="false">
      <c r="B120" s="18" t="n">
        <v>-65182</v>
      </c>
      <c r="C120" s="18" t="n">
        <v>33529</v>
      </c>
      <c r="D120" s="18" t="n">
        <v>-8974</v>
      </c>
      <c r="E120" s="18" t="n">
        <v>23</v>
      </c>
      <c r="F120" s="2" t="n">
        <v>0</v>
      </c>
      <c r="I120" s="2" t="n">
        <v>0</v>
      </c>
      <c r="J120" s="2" t="n">
        <v>0</v>
      </c>
      <c r="K120" s="18" t="n">
        <v>453078</v>
      </c>
      <c r="L120" s="18" t="n">
        <v>443273</v>
      </c>
      <c r="N120" s="13" t="n">
        <f aca="false">O120-P120</f>
        <v>417436</v>
      </c>
      <c r="O120" s="20" t="n">
        <v>402669</v>
      </c>
      <c r="P120" s="20" t="n">
        <v>-14767</v>
      </c>
      <c r="Q120" s="37" t="n">
        <v>-0.0354</v>
      </c>
      <c r="R120" s="1"/>
    </row>
    <row r="121" customFormat="false" ht="15" hidden="false" customHeight="false" outlineLevel="0" collapsed="false">
      <c r="A121" s="15" t="s">
        <v>75</v>
      </c>
      <c r="B121" s="15"/>
      <c r="I121" s="1"/>
      <c r="Q121" s="3"/>
      <c r="R121" s="1"/>
      <c r="S121" s="15" t="s">
        <v>75</v>
      </c>
    </row>
    <row r="122" customFormat="false" ht="15" hidden="false" customHeight="false" outlineLevel="0" collapsed="false">
      <c r="A122" s="15" t="n">
        <v>2006</v>
      </c>
      <c r="B122" s="18" t="n">
        <v>903194</v>
      </c>
      <c r="C122" s="18" t="n">
        <v>1207784</v>
      </c>
      <c r="D122" s="18" t="n">
        <v>9896</v>
      </c>
      <c r="E122" s="18" t="n">
        <v>9566</v>
      </c>
      <c r="F122" s="2" t="n">
        <v>7012</v>
      </c>
      <c r="G122" s="2" t="n">
        <v>385</v>
      </c>
      <c r="H122" s="2" t="n">
        <v>0</v>
      </c>
      <c r="I122" s="2" t="n">
        <v>0</v>
      </c>
      <c r="J122" s="2" t="n">
        <v>0</v>
      </c>
      <c r="O122" s="3" t="s">
        <v>30</v>
      </c>
      <c r="Q122" s="3"/>
      <c r="R122" s="1"/>
      <c r="S122" s="15" t="n">
        <v>2006</v>
      </c>
    </row>
    <row r="123" customFormat="false" ht="15" hidden="false" customHeight="false" outlineLevel="0" collapsed="false">
      <c r="A123" s="30" t="n">
        <v>2002</v>
      </c>
      <c r="B123" s="18" t="n">
        <v>933964</v>
      </c>
      <c r="C123" s="18" t="n">
        <v>1032204</v>
      </c>
      <c r="D123" s="18" t="n">
        <v>30910</v>
      </c>
      <c r="E123" s="18" t="n">
        <v>5726</v>
      </c>
      <c r="F123" s="2" t="n">
        <v>4017</v>
      </c>
      <c r="G123" s="2" t="n">
        <v>573</v>
      </c>
      <c r="H123" s="2" t="n">
        <v>665</v>
      </c>
      <c r="I123" s="2" t="n">
        <v>0</v>
      </c>
      <c r="J123" s="2" t="n">
        <v>0</v>
      </c>
      <c r="L123" s="15" t="s">
        <v>9</v>
      </c>
      <c r="N123" s="13" t="n">
        <f aca="false">O123-P123</f>
        <v>2315643</v>
      </c>
      <c r="O123" s="20" t="n">
        <v>2139441</v>
      </c>
      <c r="P123" s="20" t="n">
        <v>-176202</v>
      </c>
      <c r="Q123" s="37" t="n">
        <v>-0.0761</v>
      </c>
      <c r="R123" s="1"/>
      <c r="S123" s="30" t="n">
        <v>2002</v>
      </c>
    </row>
    <row r="124" customFormat="false" ht="15" hidden="false" customHeight="false" outlineLevel="0" collapsed="false">
      <c r="A124" s="24"/>
      <c r="B124" s="18" t="n">
        <v>-30770</v>
      </c>
      <c r="C124" s="18" t="n">
        <v>175580</v>
      </c>
      <c r="D124" s="18" t="n">
        <v>-21014</v>
      </c>
      <c r="E124" s="18" t="n">
        <v>3840</v>
      </c>
      <c r="F124" s="2" t="n">
        <v>2995</v>
      </c>
      <c r="G124" s="2" t="n">
        <v>-188</v>
      </c>
      <c r="H124" s="2" t="n">
        <v>-665</v>
      </c>
      <c r="I124" s="2" t="n">
        <v>0</v>
      </c>
      <c r="J124" s="2" t="n">
        <v>0</v>
      </c>
      <c r="K124" s="18" t="n">
        <v>2161105</v>
      </c>
      <c r="L124" s="18" t="n">
        <v>2008059</v>
      </c>
      <c r="R124" s="1"/>
      <c r="S124" s="24"/>
    </row>
    <row r="125" customFormat="false" ht="15" hidden="false" customHeight="false" outlineLevel="0" collapsed="false">
      <c r="A125" s="15" t="s">
        <v>76</v>
      </c>
      <c r="B125" s="15"/>
      <c r="I125" s="1"/>
      <c r="R125" s="1"/>
      <c r="S125" s="15" t="s">
        <v>76</v>
      </c>
    </row>
    <row r="126" customFormat="false" ht="15" hidden="false" customHeight="false" outlineLevel="0" collapsed="false">
      <c r="A126" s="15" t="n">
        <v>2006</v>
      </c>
      <c r="B126" s="18" t="n">
        <v>247825</v>
      </c>
      <c r="C126" s="18" t="n">
        <v>313124</v>
      </c>
      <c r="D126" s="18" t="n">
        <v>0</v>
      </c>
      <c r="E126" s="18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L126" s="15" t="s">
        <v>9</v>
      </c>
      <c r="O126" s="3" t="s">
        <v>8</v>
      </c>
      <c r="Q126" s="3"/>
      <c r="R126" s="1"/>
      <c r="S126" s="15" t="n">
        <v>2006</v>
      </c>
    </row>
    <row r="127" customFormat="false" ht="15" hidden="false" customHeight="false" outlineLevel="0" collapsed="false">
      <c r="A127" s="15" t="n">
        <v>2002</v>
      </c>
      <c r="B127" s="18" t="n">
        <v>175342</v>
      </c>
      <c r="C127" s="18" t="n">
        <v>262100</v>
      </c>
      <c r="D127" s="18" t="n">
        <v>43</v>
      </c>
      <c r="E127" s="18" t="n">
        <v>39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18" t="n">
        <v>502230</v>
      </c>
      <c r="L127" s="18" t="n">
        <v>437524</v>
      </c>
      <c r="N127" s="13" t="n">
        <f aca="false">O127-P127</f>
        <v>568597</v>
      </c>
      <c r="O127" s="20" t="n">
        <v>560949</v>
      </c>
      <c r="P127" s="20" t="n">
        <v>-7648</v>
      </c>
      <c r="Q127" s="37" t="n">
        <v>-0.0135</v>
      </c>
      <c r="R127" s="1"/>
      <c r="S127" s="15" t="n">
        <v>2002</v>
      </c>
    </row>
    <row r="128" customFormat="false" ht="15" hidden="false" customHeight="false" outlineLevel="0" collapsed="false">
      <c r="B128" s="18" t="n">
        <v>72483</v>
      </c>
      <c r="C128" s="18" t="n">
        <v>51024</v>
      </c>
      <c r="D128" s="18" t="n">
        <v>-43</v>
      </c>
      <c r="E128" s="18" t="n">
        <v>-39</v>
      </c>
      <c r="F128" s="2" t="n">
        <v>0</v>
      </c>
      <c r="I128" s="2" t="n">
        <v>0</v>
      </c>
      <c r="J128" s="2" t="n">
        <v>0</v>
      </c>
      <c r="P128" s="20" t="n">
        <v>123425</v>
      </c>
      <c r="Q128" s="3"/>
      <c r="R128" s="1"/>
    </row>
    <row r="129" customFormat="false" ht="15" hidden="false" customHeight="false" outlineLevel="0" collapsed="false">
      <c r="A129" s="1" t="s">
        <v>77</v>
      </c>
      <c r="C129" s="18"/>
      <c r="D129" s="18"/>
      <c r="E129" s="18"/>
      <c r="I129" s="1"/>
      <c r="Q129" s="3"/>
      <c r="R129" s="1"/>
      <c r="S129" s="1" t="s">
        <v>77</v>
      </c>
    </row>
    <row r="130" customFormat="false" ht="15" hidden="false" customHeight="false" outlineLevel="0" collapsed="false">
      <c r="A130" s="15" t="s">
        <v>78</v>
      </c>
      <c r="B130" s="18" t="n">
        <v>1337579</v>
      </c>
      <c r="C130" s="18" t="n">
        <v>2794262</v>
      </c>
      <c r="D130" s="18" t="n">
        <v>6602</v>
      </c>
      <c r="E130" s="18" t="n">
        <v>996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L130" s="15" t="s">
        <v>79</v>
      </c>
      <c r="O130" s="3" t="s">
        <v>80</v>
      </c>
      <c r="Q130" s="3"/>
      <c r="R130" s="1"/>
      <c r="S130" s="15" t="s">
        <v>78</v>
      </c>
    </row>
    <row r="131" customFormat="false" ht="15" hidden="false" customHeight="false" outlineLevel="0" collapsed="false">
      <c r="A131" s="15" t="s">
        <v>81</v>
      </c>
      <c r="B131" s="18" t="n">
        <v>1783044</v>
      </c>
      <c r="C131" s="18" t="n">
        <v>1924769</v>
      </c>
      <c r="D131" s="18" t="n">
        <v>89016</v>
      </c>
      <c r="E131" s="18" t="n">
        <v>24392</v>
      </c>
      <c r="F131" s="2" t="n">
        <v>7186</v>
      </c>
      <c r="G131" s="2" t="n">
        <v>0</v>
      </c>
      <c r="H131" s="2" t="n">
        <v>0</v>
      </c>
      <c r="I131" s="2" t="n">
        <v>0</v>
      </c>
      <c r="J131" s="2" t="n">
        <v>0</v>
      </c>
      <c r="K131" s="18" t="n">
        <v>4690968</v>
      </c>
      <c r="L131" s="18" t="n">
        <v>3828407</v>
      </c>
      <c r="N131" s="28" t="n">
        <v>4697867</v>
      </c>
      <c r="O131" s="20" t="n">
        <v>4139439</v>
      </c>
      <c r="P131" s="20" t="n">
        <v>311032</v>
      </c>
      <c r="Q131" s="20" t="n">
        <v>-558428</v>
      </c>
      <c r="R131" s="19" t="n">
        <v>-0.1189</v>
      </c>
      <c r="S131" s="15" t="s">
        <v>81</v>
      </c>
    </row>
    <row r="132" customFormat="false" ht="15" hidden="false" customHeight="false" outlineLevel="0" collapsed="false">
      <c r="A132" s="23" t="s">
        <v>3</v>
      </c>
      <c r="B132" s="18" t="n">
        <v>-445465</v>
      </c>
      <c r="C132" s="18" t="n">
        <v>869493</v>
      </c>
      <c r="D132" s="18" t="n">
        <v>-82414</v>
      </c>
      <c r="E132" s="18" t="n">
        <v>-23396</v>
      </c>
      <c r="F132" s="2" t="n">
        <v>-7186</v>
      </c>
      <c r="G132" s="2" t="n">
        <v>0</v>
      </c>
      <c r="I132" s="2" t="n">
        <v>0</v>
      </c>
      <c r="J132" s="2" t="n">
        <v>0</v>
      </c>
      <c r="K132" s="15" t="s">
        <v>3</v>
      </c>
      <c r="L132" s="15" t="s">
        <v>3</v>
      </c>
      <c r="M132" s="15" t="s">
        <v>3</v>
      </c>
      <c r="Q132" s="3"/>
      <c r="R132" s="1"/>
      <c r="S132" s="23" t="s">
        <v>3</v>
      </c>
    </row>
    <row r="133" customFormat="false" ht="15" hidden="false" customHeight="false" outlineLevel="0" collapsed="false">
      <c r="A133" s="15" t="s">
        <v>82</v>
      </c>
      <c r="B133" s="15"/>
      <c r="I133" s="1"/>
      <c r="O133" s="3" t="s">
        <v>30</v>
      </c>
      <c r="Q133" s="3"/>
      <c r="R133" s="1"/>
      <c r="S133" s="15" t="s">
        <v>82</v>
      </c>
    </row>
    <row r="134" customFormat="false" ht="15" hidden="false" customHeight="false" outlineLevel="0" collapsed="false">
      <c r="A134" s="15" t="n">
        <v>2006</v>
      </c>
      <c r="B134" s="18" t="n">
        <v>913893</v>
      </c>
      <c r="C134" s="18" t="n">
        <v>1026915</v>
      </c>
      <c r="D134" s="18" t="n">
        <v>0</v>
      </c>
      <c r="E134" s="18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L134" s="15" t="s">
        <v>15</v>
      </c>
      <c r="N134" s="28" t="n">
        <v>2036454</v>
      </c>
      <c r="O134" s="20" t="n">
        <v>1940808</v>
      </c>
      <c r="P134" s="20" t="n">
        <f aca="false">O134-N134</f>
        <v>-95646</v>
      </c>
      <c r="Q134" s="37" t="n">
        <f aca="false">P134/N134</f>
        <v>-0.0469669336994599</v>
      </c>
      <c r="R134" s="1"/>
      <c r="S134" s="15" t="n">
        <v>2006</v>
      </c>
    </row>
    <row r="135" customFormat="false" ht="15" hidden="false" customHeight="false" outlineLevel="0" collapsed="false">
      <c r="A135" s="15" t="n">
        <v>2002</v>
      </c>
      <c r="B135" s="18" t="n">
        <v>1096689</v>
      </c>
      <c r="C135" s="18" t="n">
        <v>970716</v>
      </c>
      <c r="D135" s="18" t="n">
        <v>64400</v>
      </c>
      <c r="E135" s="18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18" t="n">
        <v>2349966</v>
      </c>
      <c r="L135" s="18" t="n">
        <v>2131805</v>
      </c>
      <c r="P135" s="20" t="n">
        <v>-190997</v>
      </c>
      <c r="Q135" s="3"/>
      <c r="R135" s="1"/>
      <c r="S135" s="15" t="n">
        <v>2002</v>
      </c>
    </row>
    <row r="136" customFormat="false" ht="15" hidden="false" customHeight="false" outlineLevel="0" collapsed="false">
      <c r="B136" s="18" t="n">
        <v>-182796</v>
      </c>
      <c r="C136" s="18" t="n">
        <v>56199</v>
      </c>
      <c r="D136" s="18" t="n">
        <v>-64400</v>
      </c>
      <c r="E136" s="18" t="n">
        <v>0</v>
      </c>
      <c r="F136" s="2" t="s">
        <v>3</v>
      </c>
      <c r="G136" s="2" t="s">
        <v>3</v>
      </c>
      <c r="I136" s="2" t="n">
        <v>0</v>
      </c>
      <c r="J136" s="2" t="n">
        <v>0</v>
      </c>
      <c r="L136" s="18" t="s">
        <v>3</v>
      </c>
      <c r="M136" s="15" t="s">
        <v>3</v>
      </c>
      <c r="Q136" s="3"/>
      <c r="R136" s="1"/>
    </row>
    <row r="137" customFormat="false" ht="15" hidden="false" customHeight="false" outlineLevel="0" collapsed="false">
      <c r="A137" s="15" t="s">
        <v>83</v>
      </c>
      <c r="B137" s="15"/>
      <c r="I137" s="1"/>
      <c r="O137" s="3" t="s">
        <v>84</v>
      </c>
      <c r="Q137" s="3"/>
      <c r="R137" s="1"/>
      <c r="S137" s="15" t="s">
        <v>83</v>
      </c>
    </row>
    <row r="138" customFormat="false" ht="15" hidden="false" customHeight="false" outlineLevel="0" collapsed="false">
      <c r="A138" s="15" t="n">
        <v>2006</v>
      </c>
      <c r="B138" s="18" t="n">
        <v>74687</v>
      </c>
      <c r="C138" s="18" t="n">
        <v>142934</v>
      </c>
      <c r="D138" s="18" t="n">
        <v>0</v>
      </c>
      <c r="E138" s="18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L138" s="15" t="s">
        <v>85</v>
      </c>
      <c r="N138" s="13" t="n">
        <f aca="false">O138-P138</f>
        <v>220479</v>
      </c>
      <c r="O138" s="20" t="n">
        <v>217621</v>
      </c>
      <c r="P138" s="20" t="n">
        <v>-2858</v>
      </c>
      <c r="Q138" s="37" t="n">
        <v>-0.013</v>
      </c>
      <c r="R138" s="1"/>
      <c r="S138" s="15" t="n">
        <v>2006</v>
      </c>
    </row>
    <row r="139" customFormat="false" ht="15" hidden="false" customHeight="false" outlineLevel="0" collapsed="false">
      <c r="A139" s="15" t="n">
        <v>2002</v>
      </c>
      <c r="B139" s="18" t="n">
        <v>109957</v>
      </c>
      <c r="C139" s="18" t="n">
        <v>121073</v>
      </c>
      <c r="D139" s="18" t="n">
        <v>0</v>
      </c>
      <c r="E139" s="18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18" t="n">
        <v>237224</v>
      </c>
      <c r="L139" s="18" t="n">
        <v>231030</v>
      </c>
      <c r="P139" s="20" t="n">
        <v>-13409</v>
      </c>
      <c r="Q139" s="3"/>
      <c r="R139" s="1"/>
      <c r="S139" s="15" t="n">
        <v>2002</v>
      </c>
    </row>
    <row r="140" customFormat="false" ht="15" hidden="false" customHeight="false" outlineLevel="0" collapsed="false">
      <c r="B140" s="18" t="n">
        <v>-35270</v>
      </c>
      <c r="C140" s="18" t="n">
        <v>21861</v>
      </c>
      <c r="D140" s="18" t="n">
        <v>0</v>
      </c>
      <c r="E140" s="18"/>
      <c r="I140" s="2" t="n">
        <v>0</v>
      </c>
      <c r="J140" s="2" t="n">
        <v>0</v>
      </c>
      <c r="Q140" s="3"/>
      <c r="R140" s="1"/>
    </row>
    <row r="141" customFormat="false" ht="15" hidden="false" customHeight="false" outlineLevel="0" collapsed="false">
      <c r="A141" s="15" t="s">
        <v>86</v>
      </c>
      <c r="B141" s="15"/>
      <c r="I141" s="1"/>
      <c r="Q141" s="3"/>
      <c r="R141" s="1"/>
      <c r="S141" s="15" t="s">
        <v>86</v>
      </c>
    </row>
    <row r="142" customFormat="false" ht="15" hidden="false" customHeight="false" outlineLevel="0" collapsed="false">
      <c r="A142" s="15" t="s">
        <v>87</v>
      </c>
      <c r="B142" s="18" t="n">
        <v>1870390</v>
      </c>
      <c r="C142" s="18" t="n">
        <v>2081737</v>
      </c>
      <c r="D142" s="18" t="n">
        <v>8694</v>
      </c>
      <c r="E142" s="18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L142" s="15" t="s">
        <v>15</v>
      </c>
      <c r="O142" s="3" t="s">
        <v>30</v>
      </c>
      <c r="Q142" s="3"/>
      <c r="R142" s="1"/>
      <c r="S142" s="15" t="s">
        <v>87</v>
      </c>
    </row>
    <row r="143" customFormat="false" ht="15" hidden="false" customHeight="false" outlineLevel="0" collapsed="false">
      <c r="A143" s="15" t="s">
        <v>88</v>
      </c>
      <c r="B143" s="18" t="n">
        <v>1771080</v>
      </c>
      <c r="C143" s="18" t="n">
        <v>1325060</v>
      </c>
      <c r="D143" s="18" t="n">
        <v>49797</v>
      </c>
      <c r="E143" s="18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31" t="n">
        <v>3295972</v>
      </c>
      <c r="L143" s="18" t="n">
        <v>3145937</v>
      </c>
      <c r="N143" s="13" t="n">
        <f aca="false">O143-P143</f>
        <v>4184072</v>
      </c>
      <c r="O143" s="20" t="n">
        <v>3960821</v>
      </c>
      <c r="P143" s="28" t="n">
        <v>-223251</v>
      </c>
      <c r="Q143" s="37" t="n">
        <v>-0.0534</v>
      </c>
      <c r="R143" s="1"/>
      <c r="S143" s="15" t="s">
        <v>88</v>
      </c>
    </row>
    <row r="144" customFormat="false" ht="15" hidden="false" customHeight="false" outlineLevel="0" collapsed="false">
      <c r="A144" s="23" t="s">
        <v>3</v>
      </c>
      <c r="B144" s="18" t="n">
        <v>99310</v>
      </c>
      <c r="C144" s="18" t="n">
        <v>756677</v>
      </c>
      <c r="D144" s="18" t="n">
        <v>-41103</v>
      </c>
      <c r="E144" s="18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15" t="s">
        <v>3</v>
      </c>
      <c r="O144" s="3" t="s">
        <v>3</v>
      </c>
      <c r="P144" s="20" t="n">
        <v>814884</v>
      </c>
      <c r="Q144" s="3"/>
      <c r="R144" s="1"/>
      <c r="S144" s="23" t="s">
        <v>3</v>
      </c>
    </row>
    <row r="145" customFormat="false" ht="15" hidden="false" customHeight="false" outlineLevel="0" collapsed="false">
      <c r="A145" s="15" t="s">
        <v>89</v>
      </c>
      <c r="B145" s="15"/>
      <c r="I145" s="1"/>
      <c r="O145" s="3" t="s">
        <v>90</v>
      </c>
      <c r="Q145" s="3"/>
      <c r="R145" s="1"/>
      <c r="S145" s="15" t="s">
        <v>89</v>
      </c>
    </row>
    <row r="146" customFormat="false" ht="15" hidden="false" customHeight="false" outlineLevel="0" collapsed="false">
      <c r="A146" s="15" t="n">
        <v>2006</v>
      </c>
      <c r="B146" s="18" t="n">
        <v>518025</v>
      </c>
      <c r="C146" s="18" t="n">
        <v>372888</v>
      </c>
      <c r="D146" s="18" t="n">
        <v>14281</v>
      </c>
      <c r="E146" s="18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L146" s="15" t="s">
        <v>91</v>
      </c>
      <c r="N146" s="13" t="n">
        <f aca="false">O146-P146</f>
        <v>926462</v>
      </c>
      <c r="O146" s="20" t="n">
        <v>905194</v>
      </c>
      <c r="P146" s="20" t="n">
        <v>-21268</v>
      </c>
      <c r="Q146" s="37" t="n">
        <v>-0.023</v>
      </c>
      <c r="R146" s="1"/>
      <c r="S146" s="15" t="n">
        <v>2006</v>
      </c>
    </row>
    <row r="147" customFormat="false" ht="15" hidden="false" customHeight="false" outlineLevel="0" collapsed="false">
      <c r="A147" s="15" t="n">
        <v>2002</v>
      </c>
      <c r="B147" s="18" t="n">
        <v>546832</v>
      </c>
      <c r="C147" s="18" t="n">
        <v>391927</v>
      </c>
      <c r="D147" s="18" t="n">
        <v>63093</v>
      </c>
      <c r="E147" s="18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18" t="n">
        <v>1042968</v>
      </c>
      <c r="L147" s="18" t="n">
        <v>1001852</v>
      </c>
      <c r="P147" s="20" t="n">
        <v>-96658</v>
      </c>
      <c r="Q147" s="3"/>
      <c r="R147" s="1"/>
      <c r="S147" s="15" t="n">
        <v>2002</v>
      </c>
    </row>
    <row r="148" customFormat="false" ht="15" hidden="false" customHeight="false" outlineLevel="0" collapsed="false">
      <c r="B148" s="18" t="n">
        <v>-28807</v>
      </c>
      <c r="C148" s="18" t="n">
        <v>-19039</v>
      </c>
      <c r="D148" s="18" t="n">
        <v>-48812</v>
      </c>
      <c r="E148" s="18" t="n">
        <v>0</v>
      </c>
      <c r="F148" s="2" t="n">
        <v>0</v>
      </c>
      <c r="I148" s="2" t="n">
        <v>0</v>
      </c>
      <c r="J148" s="2" t="n">
        <v>0</v>
      </c>
      <c r="K148" s="15" t="s">
        <v>3</v>
      </c>
      <c r="L148" s="18" t="s">
        <v>3</v>
      </c>
      <c r="Q148" s="3"/>
      <c r="R148" s="1"/>
    </row>
    <row r="149" customFormat="false" ht="15" hidden="false" customHeight="false" outlineLevel="0" collapsed="false">
      <c r="A149" s="15" t="s">
        <v>92</v>
      </c>
      <c r="B149" s="15"/>
      <c r="I149" s="1"/>
      <c r="O149" s="3" t="s">
        <v>8</v>
      </c>
      <c r="Q149" s="3"/>
      <c r="R149" s="1"/>
      <c r="S149" s="15" t="s">
        <v>92</v>
      </c>
    </row>
    <row r="150" customFormat="false" ht="15" hidden="false" customHeight="false" outlineLevel="0" collapsed="false">
      <c r="A150" s="15" t="n">
        <v>2006</v>
      </c>
      <c r="B150" s="18" t="n">
        <v>557491</v>
      </c>
      <c r="C150" s="18" t="n">
        <v>765853</v>
      </c>
      <c r="D150" s="18" t="n">
        <v>4497</v>
      </c>
      <c r="E150" s="18" t="n">
        <v>23258</v>
      </c>
      <c r="F150" s="2" t="n">
        <v>5852</v>
      </c>
      <c r="G150" s="2" t="n">
        <v>0</v>
      </c>
      <c r="H150" s="2" t="n">
        <v>483</v>
      </c>
      <c r="I150" s="18" t="n">
        <v>0</v>
      </c>
      <c r="J150" s="2" t="n">
        <v>0</v>
      </c>
      <c r="L150" s="15" t="s">
        <v>9</v>
      </c>
      <c r="N150" s="13" t="n">
        <f aca="false">O150-P150</f>
        <v>1399650</v>
      </c>
      <c r="O150" s="20" t="n">
        <v>1357434</v>
      </c>
      <c r="P150" s="20" t="n">
        <v>-42216</v>
      </c>
      <c r="Q150" s="37" t="n">
        <v>-0.0302</v>
      </c>
      <c r="R150" s="1"/>
      <c r="S150" s="15" t="n">
        <v>2006</v>
      </c>
    </row>
    <row r="151" customFormat="false" ht="15" hidden="false" customHeight="false" outlineLevel="0" collapsed="false">
      <c r="A151" s="15" t="n">
        <v>2002</v>
      </c>
      <c r="B151" s="18" t="n">
        <v>528997</v>
      </c>
      <c r="C151" s="18" t="n">
        <v>676920</v>
      </c>
      <c r="D151" s="18" t="n">
        <v>22626</v>
      </c>
      <c r="E151" s="18" t="n">
        <v>7494</v>
      </c>
      <c r="F151" s="2" t="n">
        <v>783</v>
      </c>
      <c r="G151" s="2" t="n">
        <v>3495</v>
      </c>
      <c r="H151" s="2" t="n">
        <v>0</v>
      </c>
      <c r="I151" s="18" t="n">
        <v>0</v>
      </c>
      <c r="J151" s="2" t="n">
        <v>0</v>
      </c>
      <c r="K151" s="18" t="n">
        <v>1293756</v>
      </c>
      <c r="L151" s="18" t="n">
        <v>1240315</v>
      </c>
      <c r="O151" s="20" t="s">
        <v>3</v>
      </c>
      <c r="P151" s="20" t="n">
        <v>117119</v>
      </c>
      <c r="Q151" s="3"/>
      <c r="R151" s="1"/>
      <c r="S151" s="15" t="n">
        <v>2002</v>
      </c>
    </row>
    <row r="152" customFormat="false" ht="15" hidden="false" customHeight="false" outlineLevel="0" collapsed="false">
      <c r="B152" s="18" t="n">
        <v>28494</v>
      </c>
      <c r="C152" s="18" t="n">
        <v>88933</v>
      </c>
      <c r="D152" s="18" t="n">
        <v>-18129</v>
      </c>
      <c r="E152" s="18" t="n">
        <v>15764</v>
      </c>
      <c r="F152" s="2" t="n">
        <v>5069</v>
      </c>
      <c r="G152" s="2" t="n">
        <v>-3495</v>
      </c>
      <c r="H152" s="2" t="n">
        <v>483</v>
      </c>
      <c r="I152" s="18" t="n">
        <v>0</v>
      </c>
      <c r="J152" s="2" t="n">
        <v>0</v>
      </c>
      <c r="L152" s="18" t="s">
        <v>3</v>
      </c>
      <c r="Q152" s="3"/>
      <c r="R152" s="1"/>
    </row>
    <row r="153" customFormat="false" ht="15" hidden="false" customHeight="false" outlineLevel="0" collapsed="false">
      <c r="A153" s="1" t="s">
        <v>93</v>
      </c>
      <c r="C153" s="18"/>
      <c r="D153" s="18"/>
      <c r="E153" s="18"/>
      <c r="I153" s="18"/>
      <c r="L153" s="18"/>
      <c r="O153" s="3" t="s">
        <v>8</v>
      </c>
      <c r="Q153" s="3"/>
      <c r="R153" s="1"/>
      <c r="S153" s="1" t="s">
        <v>93</v>
      </c>
    </row>
    <row r="154" customFormat="false" ht="15" hidden="false" customHeight="false" outlineLevel="0" collapsed="false">
      <c r="A154" s="15" t="n">
        <v>2006</v>
      </c>
      <c r="B154" s="18" t="n">
        <v>1732163</v>
      </c>
      <c r="C154" s="18" t="n">
        <v>2229091</v>
      </c>
      <c r="D154" s="18" t="n">
        <v>49951</v>
      </c>
      <c r="E154" s="18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L154" s="15" t="s">
        <v>9</v>
      </c>
      <c r="N154" s="13" t="n">
        <f aca="false">O154-P154</f>
        <v>4092652</v>
      </c>
      <c r="O154" s="20" t="n">
        <v>4011205</v>
      </c>
      <c r="P154" s="20" t="n">
        <v>-81447</v>
      </c>
      <c r="Q154" s="38" t="n">
        <v>-0.0199</v>
      </c>
      <c r="R154" s="1"/>
      <c r="S154" s="15" t="n">
        <v>2006</v>
      </c>
    </row>
    <row r="155" customFormat="false" ht="15" hidden="false" customHeight="false" outlineLevel="0" collapsed="false">
      <c r="A155" s="15" t="n">
        <v>2002</v>
      </c>
      <c r="B155" s="18" t="n">
        <v>1859270</v>
      </c>
      <c r="C155" s="18" t="n">
        <v>1348665</v>
      </c>
      <c r="D155" s="18" t="n">
        <v>86474</v>
      </c>
      <c r="E155" s="18" t="n">
        <v>14666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31" t="n">
        <v>3581989</v>
      </c>
      <c r="L155" s="18" t="n">
        <v>3309075</v>
      </c>
      <c r="Q155" s="3"/>
      <c r="R155" s="1"/>
      <c r="S155" s="15" t="n">
        <v>2002</v>
      </c>
    </row>
    <row r="156" customFormat="false" ht="15" hidden="false" customHeight="false" outlineLevel="0" collapsed="false">
      <c r="A156" s="23" t="s">
        <v>3</v>
      </c>
      <c r="B156" s="18" t="n">
        <v>-127107</v>
      </c>
      <c r="C156" s="18" t="n">
        <v>880426</v>
      </c>
      <c r="D156" s="18" t="n">
        <v>-36523</v>
      </c>
      <c r="E156" s="18" t="n">
        <v>-14666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15" t="s">
        <v>3</v>
      </c>
      <c r="L156" s="15" t="s">
        <v>3</v>
      </c>
      <c r="Q156" s="3"/>
      <c r="R156" s="1"/>
      <c r="S156" s="23" t="s">
        <v>3</v>
      </c>
    </row>
    <row r="157" customFormat="false" ht="15" hidden="false" customHeight="false" outlineLevel="0" collapsed="false">
      <c r="A157" s="15" t="s">
        <v>94</v>
      </c>
      <c r="B157" s="15"/>
      <c r="I157" s="1"/>
      <c r="O157" s="3" t="s">
        <v>95</v>
      </c>
      <c r="Q157" s="3"/>
      <c r="R157" s="1"/>
      <c r="S157" s="15" t="s">
        <v>94</v>
      </c>
    </row>
    <row r="158" customFormat="false" ht="15" hidden="false" customHeight="false" outlineLevel="0" collapsed="false">
      <c r="A158" s="15" t="n">
        <v>2006</v>
      </c>
      <c r="B158" s="18" t="n">
        <v>41836</v>
      </c>
      <c r="C158" s="18" t="n">
        <v>264949</v>
      </c>
      <c r="D158" s="18" t="n">
        <v>66363</v>
      </c>
      <c r="E158" s="18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L158" s="15" t="s">
        <v>96</v>
      </c>
      <c r="N158" s="13" t="n">
        <f aca="false">O158-P158</f>
        <v>392882</v>
      </c>
      <c r="O158" s="20" t="n">
        <v>373148</v>
      </c>
      <c r="P158" s="20" t="n">
        <v>-19734</v>
      </c>
      <c r="Q158" s="37" t="n">
        <v>-0.0502</v>
      </c>
      <c r="R158" s="1"/>
      <c r="S158" s="15" t="n">
        <v>2006</v>
      </c>
    </row>
    <row r="159" customFormat="false" ht="15" hidden="false" customHeight="false" outlineLevel="0" collapsed="false">
      <c r="A159" s="15" t="n">
        <v>2002</v>
      </c>
      <c r="B159" s="18" t="n">
        <v>97056</v>
      </c>
      <c r="C159" s="18" t="n">
        <v>224545</v>
      </c>
      <c r="D159" s="18" t="n">
        <v>6637</v>
      </c>
      <c r="E159" s="18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18" t="n">
        <v>337027</v>
      </c>
      <c r="L159" s="18" t="n">
        <v>328238</v>
      </c>
      <c r="Q159" s="3"/>
      <c r="R159" s="1"/>
      <c r="S159" s="15" t="n">
        <v>2002</v>
      </c>
    </row>
    <row r="160" customFormat="false" ht="15" hidden="false" customHeight="false" outlineLevel="0" collapsed="false">
      <c r="B160" s="18" t="n">
        <v>-55220</v>
      </c>
      <c r="C160" s="18" t="n">
        <v>40404</v>
      </c>
      <c r="D160" s="18" t="n">
        <v>59726</v>
      </c>
      <c r="E160" s="18" t="n">
        <v>0</v>
      </c>
      <c r="F160" s="2" t="n">
        <v>0</v>
      </c>
      <c r="G160" s="2" t="n">
        <v>0</v>
      </c>
      <c r="I160" s="2" t="n">
        <v>0</v>
      </c>
      <c r="J160" s="2" t="n">
        <v>0</v>
      </c>
      <c r="P160" s="20" t="n">
        <v>44910</v>
      </c>
      <c r="Q160" s="3"/>
      <c r="R160" s="1"/>
    </row>
    <row r="161" customFormat="false" ht="15" hidden="false" customHeight="false" outlineLevel="0" collapsed="false">
      <c r="A161" s="15" t="s">
        <v>97</v>
      </c>
      <c r="B161" s="15"/>
      <c r="I161" s="1"/>
      <c r="O161" s="3" t="s">
        <v>98</v>
      </c>
      <c r="Q161" s="3"/>
      <c r="R161" s="1"/>
      <c r="S161" s="15" t="s">
        <v>97</v>
      </c>
    </row>
    <row r="162" customFormat="false" ht="15" hidden="false" customHeight="false" outlineLevel="0" collapsed="false">
      <c r="A162" s="15" t="n">
        <v>2006</v>
      </c>
      <c r="B162" s="18" t="n">
        <v>599615</v>
      </c>
      <c r="C162" s="18" t="n">
        <v>472719</v>
      </c>
      <c r="D162" s="18" t="n">
        <v>8847</v>
      </c>
      <c r="E162" s="18" t="n">
        <v>4941</v>
      </c>
      <c r="F162" s="2" t="n">
        <v>0</v>
      </c>
      <c r="G162" s="2" t="n">
        <v>85</v>
      </c>
      <c r="H162" s="2" t="n">
        <v>0</v>
      </c>
      <c r="I162" s="2" t="n">
        <v>0</v>
      </c>
      <c r="J162" s="2" t="n">
        <v>0</v>
      </c>
      <c r="L162" s="15" t="s">
        <v>99</v>
      </c>
      <c r="N162" s="13" t="n">
        <f aca="false">O162-P162</f>
        <v>1102700</v>
      </c>
      <c r="O162" s="20" t="n">
        <v>1086207</v>
      </c>
      <c r="P162" s="20" t="n">
        <v>-16493</v>
      </c>
      <c r="Q162" s="37" t="n">
        <v>-0.015</v>
      </c>
      <c r="R162" s="1"/>
      <c r="S162" s="15" t="n">
        <v>2006</v>
      </c>
    </row>
    <row r="163" customFormat="false" ht="15" hidden="false" customHeight="false" outlineLevel="0" collapsed="false">
      <c r="A163" s="15" t="n">
        <v>2002</v>
      </c>
      <c r="B163" s="18" t="n">
        <v>569267</v>
      </c>
      <c r="C163" s="18" t="n">
        <v>344972</v>
      </c>
      <c r="D163" s="18" t="n">
        <v>36704</v>
      </c>
      <c r="E163" s="18" t="n">
        <v>32743</v>
      </c>
      <c r="F163" s="2" t="n">
        <v>729</v>
      </c>
      <c r="G163" s="2" t="n">
        <v>0</v>
      </c>
      <c r="H163" s="2" t="n">
        <v>0</v>
      </c>
      <c r="I163" s="2" t="n">
        <v>0</v>
      </c>
      <c r="J163" s="2" t="n">
        <v>0</v>
      </c>
      <c r="K163" s="18" t="n">
        <v>1116936</v>
      </c>
      <c r="L163" s="18" t="n">
        <v>984415</v>
      </c>
      <c r="P163" s="20" t="n">
        <v>101792</v>
      </c>
      <c r="Q163" s="3"/>
      <c r="R163" s="1"/>
      <c r="S163" s="15" t="n">
        <v>2002</v>
      </c>
    </row>
    <row r="164" customFormat="false" ht="15" hidden="false" customHeight="false" outlineLevel="0" collapsed="false">
      <c r="B164" s="18" t="n">
        <v>30348</v>
      </c>
      <c r="C164" s="18" t="n">
        <v>127747</v>
      </c>
      <c r="D164" s="18" t="n">
        <v>-27857</v>
      </c>
      <c r="E164" s="18" t="n">
        <v>-27802</v>
      </c>
      <c r="F164" s="2" t="n">
        <v>-729</v>
      </c>
      <c r="G164" s="2" t="n">
        <v>85</v>
      </c>
      <c r="H164" s="2" t="n">
        <v>0</v>
      </c>
      <c r="I164" s="2" t="n">
        <v>0</v>
      </c>
      <c r="J164" s="2" t="n">
        <v>0</v>
      </c>
      <c r="Q164" s="3"/>
      <c r="R164" s="1"/>
    </row>
    <row r="165" customFormat="false" ht="15" hidden="false" customHeight="false" outlineLevel="0" collapsed="false">
      <c r="A165" s="15" t="s">
        <v>100</v>
      </c>
      <c r="B165" s="15"/>
      <c r="I165" s="1"/>
      <c r="O165" s="17" t="s">
        <v>101</v>
      </c>
      <c r="Q165" s="3"/>
      <c r="R165" s="1"/>
      <c r="S165" s="15" t="s">
        <v>100</v>
      </c>
    </row>
    <row r="166" customFormat="false" ht="15" hidden="false" customHeight="false" outlineLevel="0" collapsed="false">
      <c r="A166" s="15" t="n">
        <v>2006</v>
      </c>
      <c r="B166" s="18" t="n">
        <v>97864</v>
      </c>
      <c r="C166" s="18" t="n">
        <v>230468</v>
      </c>
      <c r="D166" s="18" t="n">
        <v>5230</v>
      </c>
      <c r="E166" s="18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L166" s="15" t="s">
        <v>102</v>
      </c>
      <c r="N166" s="13" t="n">
        <f aca="false">O166-P166</f>
        <v>341105</v>
      </c>
      <c r="O166" s="20" t="n">
        <v>333562</v>
      </c>
      <c r="P166" s="20" t="n">
        <v>-7543</v>
      </c>
      <c r="Q166" s="37" t="n">
        <v>-0.0221</v>
      </c>
      <c r="R166" s="1"/>
      <c r="S166" s="15" t="n">
        <v>2006</v>
      </c>
    </row>
    <row r="167" customFormat="false" ht="15" hidden="false" customHeight="false" outlineLevel="0" collapsed="false">
      <c r="A167" s="15" t="n">
        <v>2002</v>
      </c>
      <c r="B167" s="18" t="n">
        <v>180023</v>
      </c>
      <c r="C167" s="18" t="n">
        <v>153656</v>
      </c>
      <c r="D167" s="18" t="n">
        <v>3128</v>
      </c>
      <c r="E167" s="18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18" t="n">
        <v>340407</v>
      </c>
      <c r="L167" s="18" t="n">
        <v>336807</v>
      </c>
      <c r="P167" s="20" t="n">
        <v>-3245</v>
      </c>
      <c r="Q167" s="3"/>
      <c r="R167" s="1"/>
      <c r="S167" s="15" t="n">
        <v>2002</v>
      </c>
    </row>
    <row r="168" customFormat="false" ht="15" hidden="false" customHeight="false" outlineLevel="0" collapsed="false">
      <c r="B168" s="18" t="n">
        <v>-82159</v>
      </c>
      <c r="C168" s="18" t="n">
        <v>76812</v>
      </c>
      <c r="D168" s="18" t="n">
        <v>2102</v>
      </c>
      <c r="E168" s="18" t="n">
        <v>0</v>
      </c>
      <c r="F168" s="2" t="s">
        <v>3</v>
      </c>
      <c r="I168" s="1"/>
      <c r="Q168" s="3"/>
      <c r="R168" s="1"/>
    </row>
    <row r="169" customFormat="false" ht="15" hidden="false" customHeight="false" outlineLevel="0" collapsed="false">
      <c r="A169" s="15" t="s">
        <v>103</v>
      </c>
      <c r="B169" s="15"/>
      <c r="I169" s="1"/>
      <c r="O169" s="3" t="s">
        <v>8</v>
      </c>
      <c r="Q169" s="3"/>
      <c r="R169" s="1"/>
      <c r="S169" s="15" t="s">
        <v>103</v>
      </c>
    </row>
    <row r="170" customFormat="false" ht="15" hidden="false" customHeight="false" outlineLevel="0" collapsed="false">
      <c r="A170" s="15" t="n">
        <v>2006</v>
      </c>
      <c r="B170" s="18" t="n">
        <v>799547</v>
      </c>
      <c r="C170" s="18" t="n">
        <v>860861</v>
      </c>
      <c r="D170" s="18" t="n">
        <v>44811</v>
      </c>
      <c r="E170" s="18" t="n">
        <v>6316</v>
      </c>
      <c r="F170" s="2" t="n">
        <v>1121</v>
      </c>
      <c r="G170" s="2" t="n">
        <v>1872</v>
      </c>
      <c r="H170" s="2" t="n">
        <v>898</v>
      </c>
      <c r="I170" s="2" t="n">
        <v>0</v>
      </c>
      <c r="J170" s="2" t="n">
        <v>0</v>
      </c>
      <c r="L170" s="15" t="s">
        <v>9</v>
      </c>
      <c r="N170" s="13" t="n">
        <v>1868363</v>
      </c>
      <c r="O170" s="20" t="n">
        <v>1715426</v>
      </c>
      <c r="P170" s="20" t="n">
        <f aca="false">O170-N170</f>
        <v>-152937</v>
      </c>
      <c r="Q170" s="37" t="n">
        <f aca="false">P170/N170</f>
        <v>-0.0818561489389375</v>
      </c>
      <c r="R170" s="1"/>
      <c r="S170" s="15" t="n">
        <v>2006</v>
      </c>
    </row>
    <row r="171" customFormat="false" ht="15" hidden="false" customHeight="false" outlineLevel="0" collapsed="false">
      <c r="A171" s="15" t="n">
        <v>2002</v>
      </c>
      <c r="B171" s="18" t="n">
        <v>780823</v>
      </c>
      <c r="C171" s="18" t="n">
        <v>697981</v>
      </c>
      <c r="D171" s="18" t="n">
        <v>48445</v>
      </c>
      <c r="E171" s="18" t="n">
        <v>11440</v>
      </c>
      <c r="F171" s="2" t="n">
        <v>1644</v>
      </c>
      <c r="G171" s="2" t="n">
        <v>412</v>
      </c>
      <c r="H171" s="2" t="n">
        <v>50</v>
      </c>
      <c r="I171" s="2" t="n">
        <v>0</v>
      </c>
      <c r="J171" s="2" t="n">
        <v>0</v>
      </c>
      <c r="K171" s="18" t="n">
        <v>1687543</v>
      </c>
      <c r="L171" s="18" t="n">
        <v>1540795</v>
      </c>
      <c r="Q171" s="3"/>
      <c r="R171" s="1"/>
      <c r="S171" s="15" t="n">
        <v>2002</v>
      </c>
    </row>
    <row r="172" customFormat="false" ht="15" hidden="false" customHeight="false" outlineLevel="0" collapsed="false">
      <c r="B172" s="18" t="n">
        <v>18724</v>
      </c>
      <c r="C172" s="18" t="n">
        <v>162880</v>
      </c>
      <c r="D172" s="18" t="n">
        <v>-3634</v>
      </c>
      <c r="E172" s="18" t="n">
        <v>-5124</v>
      </c>
      <c r="F172" s="2" t="n">
        <v>-523</v>
      </c>
      <c r="G172" s="2" t="n">
        <v>1460</v>
      </c>
      <c r="H172" s="2" t="n">
        <v>848</v>
      </c>
      <c r="I172" s="1"/>
      <c r="P172" s="20" t="n">
        <v>174631</v>
      </c>
      <c r="Q172" s="3"/>
      <c r="R172" s="1"/>
    </row>
    <row r="173" customFormat="false" ht="15" hidden="false" customHeight="false" outlineLevel="0" collapsed="false">
      <c r="A173" s="1" t="s">
        <v>104</v>
      </c>
      <c r="C173" s="18"/>
      <c r="D173" s="18"/>
      <c r="E173" s="18"/>
      <c r="I173" s="1"/>
      <c r="M173" s="18" t="s">
        <v>3</v>
      </c>
      <c r="O173" s="3" t="s">
        <v>8</v>
      </c>
      <c r="Q173" s="3"/>
      <c r="R173" s="1"/>
      <c r="S173" s="1" t="s">
        <v>104</v>
      </c>
    </row>
    <row r="174" customFormat="false" ht="15" hidden="false" customHeight="false" outlineLevel="0" collapsed="false">
      <c r="A174" s="15" t="n">
        <v>2006</v>
      </c>
      <c r="B174" s="18" t="n">
        <v>2108745</v>
      </c>
      <c r="C174" s="18" t="n">
        <v>1771905</v>
      </c>
      <c r="D174" s="18" t="n">
        <v>137682</v>
      </c>
      <c r="E174" s="18" t="n">
        <v>34157</v>
      </c>
      <c r="F174" s="2" t="n">
        <v>88721</v>
      </c>
      <c r="G174" s="2" t="n">
        <v>15991</v>
      </c>
      <c r="H174" s="2" t="n">
        <v>10491</v>
      </c>
      <c r="I174" s="2" t="n">
        <v>0</v>
      </c>
      <c r="J174" s="2" t="n">
        <v>0</v>
      </c>
      <c r="L174" s="15" t="s">
        <v>15</v>
      </c>
      <c r="N174" s="13" t="n">
        <f aca="false">O174-P174</f>
        <v>4399068</v>
      </c>
      <c r="O174" s="20" t="n">
        <v>4167692</v>
      </c>
      <c r="P174" s="20" t="n">
        <v>-231376</v>
      </c>
      <c r="Q174" s="37" t="n">
        <v>-0.0526</v>
      </c>
      <c r="R174" s="1"/>
      <c r="S174" s="15" t="n">
        <v>2006</v>
      </c>
    </row>
    <row r="175" customFormat="false" ht="15" hidden="false" customHeight="false" outlineLevel="0" collapsed="false">
      <c r="A175" s="15" t="n">
        <v>2002</v>
      </c>
      <c r="B175" s="18" t="n">
        <v>2290723</v>
      </c>
      <c r="C175" s="18" t="n">
        <v>1885178</v>
      </c>
      <c r="D175" s="18" t="n">
        <v>107141</v>
      </c>
      <c r="E175" s="18" t="n">
        <v>10452</v>
      </c>
      <c r="F175" s="2" t="n">
        <v>1716</v>
      </c>
      <c r="G175" s="2" t="n">
        <v>0</v>
      </c>
      <c r="H175" s="2" t="n">
        <v>0</v>
      </c>
      <c r="I175" s="2" t="n">
        <v>0</v>
      </c>
      <c r="J175" s="2" t="n">
        <v>0</v>
      </c>
      <c r="K175" s="18" t="n">
        <v>4552059</v>
      </c>
      <c r="L175" s="18" t="n">
        <v>4295210</v>
      </c>
      <c r="Q175" s="3"/>
      <c r="R175" s="1"/>
      <c r="S175" s="15" t="n">
        <v>2002</v>
      </c>
    </row>
    <row r="176" customFormat="false" ht="15" hidden="false" customHeight="false" outlineLevel="0" collapsed="false">
      <c r="A176" s="23" t="s">
        <v>3</v>
      </c>
      <c r="B176" s="18" t="n">
        <v>-181978</v>
      </c>
      <c r="C176" s="18" t="n">
        <v>-113273</v>
      </c>
      <c r="D176" s="18" t="n">
        <v>30541</v>
      </c>
      <c r="E176" s="18" t="n">
        <v>23705</v>
      </c>
      <c r="F176" s="2" t="n">
        <v>87005</v>
      </c>
      <c r="G176" s="2" t="n">
        <v>15991</v>
      </c>
      <c r="H176" s="27" t="n">
        <v>10491</v>
      </c>
      <c r="I176" s="15" t="s">
        <v>3</v>
      </c>
      <c r="K176" s="15" t="s">
        <v>3</v>
      </c>
      <c r="L176" s="15" t="s">
        <v>3</v>
      </c>
      <c r="Q176" s="3"/>
      <c r="R176" s="1"/>
      <c r="S176" s="23" t="s">
        <v>3</v>
      </c>
    </row>
    <row r="177" customFormat="false" ht="15" hidden="false" customHeight="false" outlineLevel="0" collapsed="false">
      <c r="A177" s="15" t="s">
        <v>105</v>
      </c>
      <c r="B177" s="15"/>
      <c r="I177" s="1"/>
      <c r="N177" s="20" t="s">
        <v>3</v>
      </c>
      <c r="O177" s="3" t="s">
        <v>106</v>
      </c>
      <c r="Q177" s="3"/>
      <c r="R177" s="1"/>
      <c r="S177" s="15" t="s">
        <v>105</v>
      </c>
    </row>
    <row r="178" customFormat="false" ht="15" hidden="false" customHeight="false" outlineLevel="0" collapsed="false">
      <c r="A178" s="15" t="n">
        <v>2006</v>
      </c>
      <c r="B178" s="18" t="n">
        <v>282628</v>
      </c>
      <c r="C178" s="18" t="n">
        <v>234137</v>
      </c>
      <c r="D178" s="18" t="n">
        <v>5887</v>
      </c>
      <c r="E178" s="18" t="n">
        <v>19698</v>
      </c>
      <c r="F178" s="2" t="n">
        <v>3081</v>
      </c>
      <c r="G178" s="2" t="n">
        <v>0</v>
      </c>
      <c r="H178" s="2" t="n">
        <v>0</v>
      </c>
      <c r="I178" s="2" t="n">
        <v>0</v>
      </c>
      <c r="J178" s="2" t="n">
        <v>0</v>
      </c>
      <c r="L178" s="15" t="s">
        <v>107</v>
      </c>
      <c r="N178" s="13" t="n">
        <v>582561</v>
      </c>
      <c r="O178" s="20" t="n">
        <v>545431</v>
      </c>
      <c r="P178" s="20" t="n">
        <f aca="false">O178-N178</f>
        <v>-37130</v>
      </c>
      <c r="Q178" s="37" t="n">
        <f aca="false">P178/N178</f>
        <v>-0.0637358147902108</v>
      </c>
      <c r="R178" s="1"/>
      <c r="S178" s="15" t="n">
        <v>2006</v>
      </c>
    </row>
    <row r="179" customFormat="false" ht="15" hidden="false" customHeight="false" outlineLevel="0" collapsed="false">
      <c r="A179" s="15" t="n">
        <v>2002</v>
      </c>
      <c r="B179" s="18" t="n">
        <v>321986</v>
      </c>
      <c r="C179" s="18" t="n">
        <v>221401</v>
      </c>
      <c r="D179" s="18" t="n">
        <v>12127</v>
      </c>
      <c r="E179" s="18" t="n">
        <v>1624</v>
      </c>
      <c r="F179" s="2" t="n">
        <v>7</v>
      </c>
      <c r="G179" s="2" t="n">
        <v>1</v>
      </c>
      <c r="H179" s="2" t="n">
        <v>0</v>
      </c>
      <c r="I179" s="2" t="n">
        <v>0</v>
      </c>
      <c r="J179" s="2" t="n">
        <v>0</v>
      </c>
      <c r="K179" s="18" t="n">
        <v>568290</v>
      </c>
      <c r="L179" s="18" t="n">
        <v>557146</v>
      </c>
      <c r="Q179" s="3"/>
      <c r="R179" s="1"/>
      <c r="S179" s="15" t="n">
        <v>2002</v>
      </c>
    </row>
    <row r="180" customFormat="false" ht="15" hidden="false" customHeight="false" outlineLevel="0" collapsed="false">
      <c r="B180" s="18" t="n">
        <v>-39358</v>
      </c>
      <c r="C180" s="18" t="n">
        <v>12736</v>
      </c>
      <c r="D180" s="18" t="n">
        <v>-6240</v>
      </c>
      <c r="E180" s="18" t="n">
        <v>18074</v>
      </c>
      <c r="F180" s="2" t="n">
        <v>3074</v>
      </c>
      <c r="G180" s="2" t="n">
        <v>-1</v>
      </c>
      <c r="H180" s="2" t="n">
        <v>0</v>
      </c>
      <c r="I180" s="1"/>
      <c r="M180" s="18"/>
      <c r="Q180" s="3"/>
      <c r="R180" s="1"/>
    </row>
    <row r="181" customFormat="false" ht="15" hidden="false" customHeight="false" outlineLevel="0" collapsed="false">
      <c r="A181" s="15" t="s">
        <v>108</v>
      </c>
      <c r="B181" s="15"/>
      <c r="I181" s="1"/>
      <c r="O181" s="3" t="s">
        <v>30</v>
      </c>
      <c r="Q181" s="3"/>
      <c r="R181" s="1"/>
      <c r="S181" s="15" t="s">
        <v>108</v>
      </c>
    </row>
    <row r="182" customFormat="false" ht="15" hidden="false" customHeight="false" outlineLevel="0" collapsed="false">
      <c r="A182" s="15" t="n">
        <v>2006</v>
      </c>
      <c r="B182" s="18" t="n">
        <v>117023</v>
      </c>
      <c r="C182" s="18" t="n">
        <v>139815</v>
      </c>
      <c r="D182" s="18" t="n">
        <v>599</v>
      </c>
      <c r="E182" s="18" t="n">
        <v>721</v>
      </c>
      <c r="F182" s="2" t="n">
        <v>994</v>
      </c>
      <c r="G182" s="2" t="n">
        <v>1390</v>
      </c>
      <c r="H182" s="2" t="n">
        <v>963</v>
      </c>
      <c r="I182" s="18" t="n">
        <v>1013</v>
      </c>
      <c r="J182" s="2" t="n">
        <v>0</v>
      </c>
      <c r="K182" s="18" t="s">
        <v>3</v>
      </c>
      <c r="L182" s="31" t="s">
        <v>15</v>
      </c>
      <c r="N182" s="13" t="n">
        <v>263025</v>
      </c>
      <c r="O182" s="20" t="n">
        <v>262726</v>
      </c>
      <c r="P182" s="20"/>
      <c r="Q182" s="3"/>
      <c r="R182" s="1"/>
      <c r="S182" s="15" t="n">
        <v>2006</v>
      </c>
    </row>
    <row r="183" customFormat="false" ht="15" hidden="false" customHeight="false" outlineLevel="0" collapsed="false">
      <c r="A183" s="15" t="n">
        <v>2002</v>
      </c>
      <c r="B183" s="18" t="n">
        <v>72813</v>
      </c>
      <c r="C183" s="18" t="n">
        <v>0</v>
      </c>
      <c r="D183" s="18" t="n">
        <v>144880</v>
      </c>
      <c r="E183" s="18" t="n">
        <v>3185</v>
      </c>
      <c r="F183" s="2" t="n">
        <v>2344</v>
      </c>
      <c r="G183" s="2" t="n">
        <v>2033</v>
      </c>
      <c r="H183" s="2" t="n">
        <v>221</v>
      </c>
      <c r="I183" s="18" t="n">
        <v>0</v>
      </c>
      <c r="J183" s="2" t="n">
        <v>0</v>
      </c>
      <c r="K183" s="18" t="n">
        <v>232993</v>
      </c>
      <c r="L183" s="18" t="n">
        <v>225476</v>
      </c>
      <c r="M183" s="18"/>
      <c r="O183" s="20" t="s">
        <v>3</v>
      </c>
      <c r="P183" s="20" t="n">
        <v>37250</v>
      </c>
      <c r="Q183" s="3"/>
      <c r="R183" s="1"/>
      <c r="S183" s="15" t="n">
        <v>2002</v>
      </c>
    </row>
    <row r="184" customFormat="false" ht="15" hidden="false" customHeight="false" outlineLevel="0" collapsed="false">
      <c r="B184" s="18" t="n">
        <v>44210</v>
      </c>
      <c r="C184" s="18" t="n">
        <v>139815</v>
      </c>
      <c r="D184" s="18" t="n">
        <v>-144281</v>
      </c>
      <c r="E184" s="18" t="n">
        <v>-2464</v>
      </c>
      <c r="F184" s="2" t="n">
        <v>-1350</v>
      </c>
      <c r="G184" s="2" t="n">
        <v>-643</v>
      </c>
      <c r="H184" s="2" t="n">
        <v>742</v>
      </c>
      <c r="I184" s="18" t="n">
        <v>1013</v>
      </c>
      <c r="K184" s="18" t="s">
        <v>3</v>
      </c>
      <c r="L184" s="31" t="s">
        <v>3</v>
      </c>
      <c r="M184" s="18"/>
      <c r="O184" s="20" t="s">
        <v>3</v>
      </c>
      <c r="P184" s="20" t="s">
        <v>3</v>
      </c>
      <c r="Q184" s="3"/>
      <c r="R184" s="1"/>
    </row>
    <row r="185" customFormat="false" ht="15" hidden="false" customHeight="false" outlineLevel="0" collapsed="false">
      <c r="A185" s="15" t="s">
        <v>109</v>
      </c>
      <c r="B185" s="15"/>
      <c r="I185" s="1"/>
      <c r="O185" s="3" t="s">
        <v>30</v>
      </c>
      <c r="Q185" s="3"/>
      <c r="R185" s="1"/>
      <c r="S185" s="15" t="s">
        <v>109</v>
      </c>
    </row>
    <row r="186" customFormat="false" ht="15" hidden="false" customHeight="false" outlineLevel="0" collapsed="false">
      <c r="A186" s="15" t="n">
        <v>2006</v>
      </c>
      <c r="B186" s="18" t="n">
        <v>1222790</v>
      </c>
      <c r="C186" s="18" t="n">
        <v>947103</v>
      </c>
      <c r="D186" s="18" t="n">
        <v>91853</v>
      </c>
      <c r="E186" s="18" t="n">
        <v>34022</v>
      </c>
      <c r="F186" s="2" t="n">
        <v>1468</v>
      </c>
      <c r="G186" s="2" t="n">
        <v>0</v>
      </c>
      <c r="H186" s="2" t="n">
        <v>0</v>
      </c>
      <c r="I186" s="1"/>
      <c r="J186" s="2" t="n">
        <v>0</v>
      </c>
      <c r="L186" s="15" t="s">
        <v>9</v>
      </c>
      <c r="N186" s="13" t="n">
        <v>2398589</v>
      </c>
      <c r="O186" s="20" t="n">
        <v>2297236</v>
      </c>
      <c r="P186" s="20" t="n">
        <v>693197</v>
      </c>
      <c r="Q186" s="20"/>
      <c r="R186" s="1"/>
      <c r="S186" s="15" t="n">
        <v>2006</v>
      </c>
    </row>
    <row r="187" customFormat="false" ht="15" hidden="false" customHeight="false" outlineLevel="0" collapsed="false">
      <c r="A187" s="15" t="n">
        <v>2002</v>
      </c>
      <c r="B187" s="18" t="n">
        <v>1007749</v>
      </c>
      <c r="C187" s="18" t="n">
        <v>527999</v>
      </c>
      <c r="D187" s="18" t="n">
        <v>66417</v>
      </c>
      <c r="E187" s="18" t="n">
        <v>1874</v>
      </c>
      <c r="F187" s="2" t="n">
        <v>0</v>
      </c>
      <c r="G187" s="2" t="n">
        <v>0</v>
      </c>
      <c r="H187" s="2" t="n">
        <v>0</v>
      </c>
      <c r="I187" s="1"/>
      <c r="J187" s="2" t="n">
        <v>0</v>
      </c>
      <c r="K187" s="18" t="n">
        <v>1661915</v>
      </c>
      <c r="L187" s="18" t="n">
        <v>1604039</v>
      </c>
      <c r="Q187" s="3"/>
      <c r="R187" s="1"/>
      <c r="S187" s="15" t="n">
        <v>2002</v>
      </c>
    </row>
    <row r="188" customFormat="false" ht="15" hidden="false" customHeight="false" outlineLevel="0" collapsed="false">
      <c r="B188" s="18" t="n">
        <v>215041</v>
      </c>
      <c r="C188" s="18" t="n">
        <v>419104</v>
      </c>
      <c r="D188" s="18" t="n">
        <v>25436</v>
      </c>
      <c r="E188" s="18" t="n">
        <v>32148</v>
      </c>
      <c r="F188" s="2" t="n">
        <v>1468</v>
      </c>
      <c r="G188" s="2" t="n">
        <v>0</v>
      </c>
      <c r="H188" s="2" t="n">
        <v>0</v>
      </c>
      <c r="I188" s="1"/>
      <c r="J188" s="2" t="n">
        <v>0</v>
      </c>
      <c r="Q188" s="3"/>
      <c r="R188" s="1"/>
    </row>
    <row r="189" customFormat="false" ht="15" hidden="false" customHeight="false" outlineLevel="0" collapsed="false">
      <c r="A189" s="15" t="s">
        <v>110</v>
      </c>
      <c r="B189" s="15"/>
      <c r="I189" s="1"/>
      <c r="O189" s="3" t="s">
        <v>8</v>
      </c>
      <c r="Q189" s="3"/>
      <c r="R189" s="1"/>
      <c r="S189" s="15" t="s">
        <v>110</v>
      </c>
    </row>
    <row r="190" customFormat="false" ht="15" hidden="false" customHeight="false" outlineLevel="0" collapsed="false">
      <c r="A190" s="15" t="n">
        <v>2006</v>
      </c>
      <c r="B190" s="18" t="n">
        <v>798005</v>
      </c>
      <c r="C190" s="18" t="n">
        <v>1244095</v>
      </c>
      <c r="D190" s="18" t="n">
        <v>11956</v>
      </c>
      <c r="E190" s="18" t="n">
        <v>0</v>
      </c>
      <c r="F190" s="2" t="n">
        <v>0</v>
      </c>
      <c r="G190" s="2" t="n">
        <v>0</v>
      </c>
      <c r="H190" s="2" t="n">
        <v>0</v>
      </c>
      <c r="I190" s="1"/>
      <c r="J190" s="2" t="n">
        <v>0</v>
      </c>
      <c r="L190" s="15" t="s">
        <v>9</v>
      </c>
      <c r="N190" s="13" t="n">
        <f aca="false">O190-P190</f>
        <v>2107370</v>
      </c>
      <c r="O190" s="20" t="n">
        <v>2054056</v>
      </c>
      <c r="P190" s="20" t="n">
        <v>-53314</v>
      </c>
      <c r="Q190" s="37" t="n">
        <v>-0.0253</v>
      </c>
      <c r="R190" s="1"/>
      <c r="S190" s="15" t="n">
        <v>2006</v>
      </c>
    </row>
    <row r="191" customFormat="false" ht="15" hidden="false" customHeight="false" outlineLevel="0" collapsed="false">
      <c r="A191" s="15" t="n">
        <v>2002</v>
      </c>
      <c r="B191" s="18" t="n">
        <v>778922</v>
      </c>
      <c r="C191" s="18" t="n">
        <v>907440</v>
      </c>
      <c r="D191" s="18" t="n">
        <v>48677</v>
      </c>
      <c r="E191" s="18" t="n">
        <v>4077</v>
      </c>
      <c r="F191" s="2" t="n">
        <v>0</v>
      </c>
      <c r="G191" s="2" t="n">
        <v>0</v>
      </c>
      <c r="H191" s="2" t="n">
        <v>0</v>
      </c>
      <c r="I191" s="1"/>
      <c r="J191" s="2" t="n">
        <v>0</v>
      </c>
      <c r="K191" s="18" t="n">
        <v>1808720</v>
      </c>
      <c r="L191" s="18" t="n">
        <v>1739116</v>
      </c>
      <c r="P191" s="20" t="n">
        <v>314940</v>
      </c>
      <c r="Q191" s="3"/>
      <c r="R191" s="1"/>
      <c r="S191" s="15" t="n">
        <v>2002</v>
      </c>
    </row>
    <row r="192" customFormat="false" ht="15" hidden="false" customHeight="false" outlineLevel="0" collapsed="false">
      <c r="B192" s="18" t="n">
        <v>19083</v>
      </c>
      <c r="C192" s="18" t="n">
        <v>336655</v>
      </c>
      <c r="D192" s="18" t="n">
        <v>-36721</v>
      </c>
      <c r="E192" s="18" t="n">
        <v>-4077</v>
      </c>
      <c r="F192" s="2" t="n">
        <v>0</v>
      </c>
      <c r="G192" s="2" t="s">
        <v>3</v>
      </c>
      <c r="I192" s="1"/>
      <c r="M192" s="15" t="s">
        <v>3</v>
      </c>
      <c r="Q192" s="3"/>
      <c r="R192" s="1"/>
    </row>
    <row r="193" customFormat="false" ht="15" hidden="false" customHeight="false" outlineLevel="0" collapsed="false">
      <c r="A193" s="15" t="s">
        <v>111</v>
      </c>
      <c r="B193" s="15"/>
      <c r="I193" s="1"/>
      <c r="O193" s="3" t="s">
        <v>112</v>
      </c>
      <c r="Q193" s="3"/>
      <c r="R193" s="1"/>
      <c r="S193" s="15" t="s">
        <v>111</v>
      </c>
    </row>
    <row r="194" customFormat="false" ht="15" hidden="false" customHeight="false" outlineLevel="0" collapsed="false">
      <c r="A194" s="15" t="n">
        <v>2006</v>
      </c>
      <c r="B194" s="18" t="n">
        <v>190893</v>
      </c>
      <c r="C194" s="18" t="n">
        <v>263822</v>
      </c>
      <c r="D194" s="18" t="n">
        <v>29</v>
      </c>
      <c r="E194" s="18" t="n">
        <v>69</v>
      </c>
      <c r="F194" s="2" t="n">
        <v>0</v>
      </c>
      <c r="G194" s="2" t="n">
        <v>0</v>
      </c>
      <c r="H194" s="2" t="n">
        <v>0</v>
      </c>
      <c r="I194" s="1"/>
      <c r="J194" s="2" t="n">
        <v>0</v>
      </c>
      <c r="L194" s="15" t="s">
        <v>113</v>
      </c>
      <c r="N194" s="13" t="n">
        <f aca="false">O194-P194</f>
        <v>473014</v>
      </c>
      <c r="O194" s="20" t="n">
        <v>454813</v>
      </c>
      <c r="P194" s="20" t="n">
        <v>-18201</v>
      </c>
      <c r="Q194" s="37" t="n">
        <v>-0.0385</v>
      </c>
      <c r="R194" s="1"/>
      <c r="S194" s="15" t="n">
        <v>2006</v>
      </c>
    </row>
    <row r="195" customFormat="false" ht="15" hidden="false" customHeight="false" outlineLevel="0" collapsed="false">
      <c r="A195" s="15" t="n">
        <v>2002</v>
      </c>
      <c r="B195" s="18" t="n">
        <v>135505</v>
      </c>
      <c r="C195" s="18" t="n">
        <v>264124</v>
      </c>
      <c r="D195" s="18" t="n">
        <v>320</v>
      </c>
      <c r="E195" s="18" t="n">
        <v>0</v>
      </c>
      <c r="F195" s="2" t="n">
        <v>0</v>
      </c>
      <c r="G195" s="2" t="n">
        <v>0</v>
      </c>
      <c r="H195" s="2" t="n">
        <v>0</v>
      </c>
      <c r="I195" s="1"/>
      <c r="J195" s="2" t="n">
        <v>0</v>
      </c>
      <c r="K195" s="18" t="n">
        <v>440156</v>
      </c>
      <c r="L195" s="18" t="n">
        <v>399949</v>
      </c>
      <c r="O195" s="20" t="s">
        <v>3</v>
      </c>
      <c r="P195" s="20" t="n">
        <v>54864</v>
      </c>
      <c r="Q195" s="3"/>
      <c r="R195" s="1"/>
      <c r="S195" s="15" t="n">
        <v>2002</v>
      </c>
    </row>
    <row r="196" customFormat="false" ht="15" hidden="false" customHeight="false" outlineLevel="0" collapsed="false">
      <c r="B196" s="18" t="n">
        <v>55388</v>
      </c>
      <c r="C196" s="18" t="n">
        <v>-302</v>
      </c>
      <c r="D196" s="18" t="n">
        <v>-291</v>
      </c>
      <c r="E196" s="18" t="n">
        <v>69</v>
      </c>
      <c r="F196" s="2" t="n">
        <v>0</v>
      </c>
      <c r="I196" s="1"/>
      <c r="Q196" s="3"/>
      <c r="R196" s="1"/>
    </row>
    <row r="197" customFormat="false" ht="15" hidden="false" customHeight="false" outlineLevel="0" collapsed="false">
      <c r="A197" s="15" t="s">
        <v>114</v>
      </c>
      <c r="B197" s="15"/>
      <c r="I197" s="1"/>
      <c r="O197" s="17" t="s">
        <v>30</v>
      </c>
      <c r="Q197" s="3"/>
      <c r="R197" s="1"/>
      <c r="S197" s="15" t="s">
        <v>114</v>
      </c>
    </row>
    <row r="198" customFormat="false" ht="15" hidden="false" customHeight="false" outlineLevel="0" collapsed="false">
      <c r="A198" s="35" t="s">
        <v>115</v>
      </c>
      <c r="B198" s="18" t="n">
        <v>1040071</v>
      </c>
      <c r="C198" s="18" t="n">
        <v>1003156</v>
      </c>
      <c r="D198" s="18" t="n">
        <v>14044</v>
      </c>
      <c r="E198" s="18" t="n">
        <v>5780</v>
      </c>
      <c r="F198" s="2" t="n">
        <v>362</v>
      </c>
      <c r="G198" s="2" t="n">
        <v>0</v>
      </c>
      <c r="H198" s="2" t="n">
        <v>0</v>
      </c>
      <c r="I198" s="1"/>
      <c r="J198" s="2" t="n">
        <v>0</v>
      </c>
      <c r="L198" s="15" t="s">
        <v>15</v>
      </c>
      <c r="N198" s="13" t="n">
        <f aca="false">O198-P198</f>
        <v>2183195</v>
      </c>
      <c r="O198" s="20" t="n">
        <v>2063413</v>
      </c>
      <c r="P198" s="20" t="n">
        <v>-119782</v>
      </c>
      <c r="Q198" s="38" t="n">
        <v>-0.05487</v>
      </c>
      <c r="R198" s="1"/>
      <c r="S198" s="35" t="s">
        <v>115</v>
      </c>
    </row>
    <row r="199" customFormat="false" ht="15" hidden="false" customHeight="false" outlineLevel="0" collapsed="false">
      <c r="A199" s="15" t="s">
        <v>116</v>
      </c>
      <c r="B199" s="18" t="n">
        <v>889146</v>
      </c>
      <c r="C199" s="18" t="n">
        <v>676925</v>
      </c>
      <c r="D199" s="18" t="n">
        <v>67709</v>
      </c>
      <c r="E199" s="18" t="n">
        <v>2449</v>
      </c>
      <c r="F199" s="2" t="n">
        <v>1317</v>
      </c>
      <c r="G199" s="2" t="n">
        <v>0</v>
      </c>
      <c r="H199" s="2" t="n">
        <v>0</v>
      </c>
      <c r="I199" s="1"/>
      <c r="J199" s="2" t="n">
        <v>0</v>
      </c>
      <c r="K199" s="32" t="n">
        <v>1775349</v>
      </c>
      <c r="L199" s="18" t="n">
        <v>1637546</v>
      </c>
      <c r="P199" s="20" t="n">
        <v>425867</v>
      </c>
      <c r="Q199" s="3"/>
      <c r="R199" s="1"/>
      <c r="S199" s="15" t="s">
        <v>116</v>
      </c>
    </row>
    <row r="200" customFormat="false" ht="15" hidden="false" customHeight="false" outlineLevel="0" collapsed="false">
      <c r="B200" s="18" t="n">
        <v>150925</v>
      </c>
      <c r="C200" s="18" t="n">
        <v>326231</v>
      </c>
      <c r="D200" s="18" t="n">
        <v>-53665</v>
      </c>
      <c r="E200" s="18" t="n">
        <v>3331</v>
      </c>
      <c r="F200" s="2" t="n">
        <v>-955</v>
      </c>
      <c r="G200" s="2" t="n">
        <v>0</v>
      </c>
      <c r="I200" s="1"/>
      <c r="L200" s="18"/>
      <c r="M200" s="15" t="s">
        <v>3</v>
      </c>
      <c r="Q200" s="3"/>
      <c r="R200" s="1"/>
    </row>
    <row r="201" customFormat="false" ht="15" hidden="false" customHeight="false" outlineLevel="0" collapsed="false">
      <c r="A201" s="15" t="s">
        <v>117</v>
      </c>
      <c r="B201" s="15"/>
      <c r="I201" s="1"/>
      <c r="O201" s="3" t="s">
        <v>118</v>
      </c>
      <c r="Q201" s="3"/>
      <c r="R201" s="1"/>
      <c r="S201" s="15" t="s">
        <v>117</v>
      </c>
    </row>
    <row r="202" customFormat="false" ht="15" hidden="false" customHeight="false" outlineLevel="0" collapsed="false">
      <c r="A202" s="15" t="n">
        <v>2006</v>
      </c>
      <c r="B202" s="18" t="n">
        <v>93336</v>
      </c>
      <c r="C202" s="18" t="n">
        <v>92324</v>
      </c>
      <c r="D202" s="18" t="n">
        <v>7481</v>
      </c>
      <c r="E202" s="18" t="n">
        <v>228</v>
      </c>
      <c r="F202" s="2" t="n">
        <v>0</v>
      </c>
      <c r="G202" s="2" t="n">
        <v>0</v>
      </c>
      <c r="H202" s="2" t="n">
        <v>0</v>
      </c>
      <c r="I202" s="1"/>
      <c r="J202" s="2" t="n">
        <v>0</v>
      </c>
      <c r="L202" s="15" t="s">
        <v>119</v>
      </c>
      <c r="N202" s="13" t="n">
        <f aca="false">O202-P202</f>
        <v>196217</v>
      </c>
      <c r="O202" s="20" t="n">
        <v>193369</v>
      </c>
      <c r="P202" s="20" t="n">
        <v>-2848</v>
      </c>
      <c r="Q202" s="37" t="n">
        <v>-0.0145</v>
      </c>
      <c r="R202" s="1"/>
      <c r="S202" s="15" t="n">
        <v>2006</v>
      </c>
    </row>
    <row r="203" customFormat="false" ht="15" hidden="false" customHeight="false" outlineLevel="0" collapsed="false">
      <c r="A203" s="15" t="n">
        <v>2002</v>
      </c>
      <c r="B203" s="18" t="n">
        <v>110229</v>
      </c>
      <c r="C203" s="18" t="n">
        <v>65961</v>
      </c>
      <c r="D203" s="18" t="n">
        <v>5962</v>
      </c>
      <c r="E203" s="18" t="n">
        <v>0</v>
      </c>
      <c r="F203" s="2" t="n">
        <v>0</v>
      </c>
      <c r="G203" s="2" t="n">
        <v>0</v>
      </c>
      <c r="H203" s="2" t="n">
        <v>0</v>
      </c>
      <c r="I203" s="1"/>
      <c r="J203" s="2" t="n">
        <v>0</v>
      </c>
      <c r="K203" s="18" t="n">
        <v>188028</v>
      </c>
      <c r="L203" s="18" t="n">
        <v>182152</v>
      </c>
      <c r="P203" s="20" t="n">
        <v>11217</v>
      </c>
      <c r="Q203" s="3"/>
      <c r="R203" s="1"/>
      <c r="S203" s="15" t="n">
        <v>2002</v>
      </c>
    </row>
    <row r="204" customFormat="false" ht="15" hidden="false" customHeight="false" outlineLevel="0" collapsed="false">
      <c r="B204" s="18" t="n">
        <v>-16893</v>
      </c>
      <c r="C204" s="18" t="n">
        <v>26363</v>
      </c>
      <c r="D204" s="18" t="n">
        <v>1519</v>
      </c>
      <c r="E204" s="18" t="n">
        <v>228</v>
      </c>
      <c r="I204" s="1"/>
      <c r="Q204" s="3"/>
      <c r="R204" s="1"/>
    </row>
    <row r="205" customFormat="false" ht="15" hidden="false" customHeight="false" outlineLevel="0" collapsed="false">
      <c r="K205" s="26" t="n">
        <f aca="false">SUM(K1:K204)</f>
        <v>79784840</v>
      </c>
      <c r="L205" s="26" t="n">
        <f aca="false">SUM(L1:L204)</f>
        <v>74384509</v>
      </c>
      <c r="M205" s="39" t="n">
        <f aca="false">L205-K205</f>
        <v>-5400331</v>
      </c>
      <c r="N205" s="26" t="n">
        <f aca="false">SUM(N1:N204)</f>
        <v>85481870</v>
      </c>
      <c r="O205" s="26" t="n">
        <f aca="false">SUM(O1:O204)</f>
        <v>80229730</v>
      </c>
      <c r="P205" s="40" t="n">
        <f aca="false">O205-N205</f>
        <v>-5252140</v>
      </c>
    </row>
    <row r="206" customFormat="false" ht="15" hidden="false" customHeight="false" outlineLevel="0" collapsed="false">
      <c r="A206" s="1" t="n">
        <v>2006</v>
      </c>
      <c r="B206" s="39" t="n">
        <f aca="false">B2+B6+B10+B14+B18+B22+B26+B30+B34+B38+B42+B46+B50+B54+B58+B62+B66+B70+B74+B78+B82+B86+B90+B94+B98+B102+B106+B110+B114+B118+B122+B126+B130+B134+B138+B142+B146+B150+B154+B158+B162+B166+B170+B174+B178+B182+B186+B190+B194+B198+B202</f>
        <v>35868963</v>
      </c>
      <c r="C206" s="39" t="n">
        <f aca="false">C2+C6+C10+C14+C18+C22+C26+C30+C34+C38+C42+C46+C50+C54+C58+C62+C66+C70+C74+C78+C82+C86+C90+C94+C98+C102+C106+C110+C114+C118+C122+C126+C130+C134+C138+C142+C146+C150+C154+C158+C162+C166+C170+C174+C178+C182+C186+C190+C194+C198+C202</f>
        <v>42283959</v>
      </c>
      <c r="D206" s="39" t="n">
        <f aca="false">D2+D6+D10+D14+D18+D22+D26+D30+D34+D38+D42+D46+D50+D54+D58+D62+D66+D70+D74+D78+D82+D86+D90+D94+D98+D102+D106+D110+D114+D118+D122+D126+D130+D134+D138+D142+D146+D150+D154+D158+D162+D166+D170+D174+D178+D182+D186+D190+D194+D198+D202</f>
        <v>1314314</v>
      </c>
      <c r="E206" s="39" t="n">
        <f aca="false">E2+E6+E10+E14+E18+E22+E26+E30+E34+E38+E42+E46+E50+E54+E58+E62+E66+E70+E74+E78+E82+E86+E90+E94+E98+E102+E106+E110+E114+E118+E122+E126+E130+E134+E138+E142+E146+E150+E154+E158+E162+E166+E170+E174+E178+E182+E186+E190+E194+E198+E202</f>
        <v>1169692</v>
      </c>
      <c r="F206" s="39" t="n">
        <f aca="false">F2+F6+F10+F14+F18+F22+F26+F30+F34+F38+F42+F46+F50+F54+F58+F62+F66+F70+F74+F78+F82+F86+F90+F94+F98+F102+F106+F110+F114+F118+F122+F126+F130+F134+F138+F142+F146+F150+F154+F158+F162+F166+F170+F174+F178+F182+F186+F190+F194+F198+F202</f>
        <v>259262</v>
      </c>
      <c r="G206" s="39" t="n">
        <f aca="false">G2+G6+G10+G14+G18+G22+G26+G30+G34+G38+G42+G46+G50+G54+G58+G62+G66+G70+G74+G78+G82+G86+G90+G94+G98+G102+G106+G110+G114+G118+G122+G126+G130+G134+G138+G142+G146+G150+G154+G158+G162+G166+G170+G174+G178+G182+G186+G190+G194+G198+G202</f>
        <v>74874</v>
      </c>
      <c r="H206" s="39" t="n">
        <f aca="false">H2+H6+H10+H14+H18+H22+H26+H30+H34+H38+H42+H46+H50+H54+H58+H62+H66+H70+H74+H78+H82+H86+H90+H94+H98+H102+H106+H110+H114+H118+H122+H126+H130+H134+H138+H142+H146+H150+H154+H158+H162+H166+H170+H174+H178+H182+H186+H190+H194+H198+H202</f>
        <v>14597</v>
      </c>
      <c r="I206" s="39" t="n">
        <f aca="false">I2+I6+I10+I14+I18+I22+I26+I30+I34+I38+I42+I46+I50+I54+I58+I62+I66+I70+I74+I78+I82+I86+I90+I94+I98+I102+I106+I110+I114+I118+I122+I126+I130+I134+I138+I142+I146+I150+I154+I158+I162+I166+I170+I174+I178+I182+I186+I190+I194+I198+I202</f>
        <v>1647</v>
      </c>
      <c r="J206" s="39" t="n">
        <f aca="false">J2+J6+J10+J14+J18+J22+J26+J30+J34+J38+J42+J46+J50+J54+J58+J62+J66+J70+J74+J78+J82+J86+J90+J94+J98+J102+J106+J110+J114+J118+J122+J126+J130+J134+J138+J142+J146+J150+J154+J158+J162+J166+J170+J174+J178+J182+J186+J190+J194+J198+J202</f>
        <v>1860</v>
      </c>
      <c r="M206" s="41" t="n">
        <f aca="false">M205/K205</f>
        <v>-0.0676861794797107</v>
      </c>
      <c r="P206" s="38" t="n">
        <f aca="false">P205/N205</f>
        <v>-0.0614415664982528</v>
      </c>
    </row>
    <row r="207" customFormat="false" ht="15" hidden="false" customHeight="false" outlineLevel="0" collapsed="false">
      <c r="A207" s="1" t="n">
        <v>2002</v>
      </c>
      <c r="B207" s="39" t="n">
        <f aca="false">B3+B7+B11+B15+B19+B23+B27+B31+B35+B39+B43+B47+B51+B55+B59+B63+B67+B71+B75+B79+B83+B87+B91+B95+B99+B103+B107+B111+B115+B119+B123+B127+B131+B135+B139+B143+B147+B151+B155+B159+B163+B167+B171+B175+B179+B183+B187+B191+B195+B199+B203</f>
        <v>37171334</v>
      </c>
      <c r="C207" s="39" t="n">
        <f aca="false">C3+C7+C11+C15+C19+C23+C27+C31+C35+C39+C43+C47+C51+C55+C59+C63+C67+C71+C75+C79+C83+C87+C91+C95+C99+C103+C107+C111+C115+C119+C123+C127+C131+C135+C139+C143+C147+C151+C155+C159+C163+C167+C171+C175+C179+C183+C187+C191+C195+C199+C203</f>
        <v>33891276</v>
      </c>
      <c r="D207" s="39" t="n">
        <f aca="false">D3+D7+D11+D15+D19+D23+D27+D31+D35+D39+D43+D47+D51+D55+D59+D63+D67+D71+D75+D79+D83+D87+D91+D95+D99+D103+D107+D111+D115+D119+D123+D127+D131+D135+D139+D143+D147+D151+D155+D159+D163+D167+D171+D175+D179+D183+D187+D191+D195+D199+D203</f>
        <v>1960110</v>
      </c>
      <c r="E207" s="39" t="n">
        <f aca="false">E3+E7+E11+E15+E19+E23+E27+E31+E35+E39+E43+E47+E51+E55+E59+E63+E67+E71+E75+E79+E83+E87+E91+E95+E99+E103+E107+E111+E115+E119+E123+E127+E131+E135+E139+E143+E147+E151+E155+E159+E163+E167+E171+E175+E179+E183+E187+E191+E195+E199+E203</f>
        <v>981936</v>
      </c>
      <c r="F207" s="39" t="n">
        <f aca="false">F3+F7+F11+F15+F19+F23+F27+F31+F35+F39+F43+F47+F51+F55+F59+F63+F67+F71+F75+F79+F83+F87+F91+F95+F99+F103+F107+F111+F115+F119+F123+F127+F131+F135+F139+F143+F147+F151+F155+F159+F163+F167+F171+F175+F179+F183+F187+F191+F195+F199+F203</f>
        <v>65970</v>
      </c>
      <c r="G207" s="39" t="n">
        <f aca="false">G3+G7+G11+G15+G19+G23+G27+G31+G35+G39+G43+G47+G51+G55+G59+G63+G67+G71+G75+G79+G83+G87+G91+G95+G99+G103+G107+G111+G115+G119+G123+G127+G131+G135+G139+G143+G147+G151+G155+G159+G163+G167+G171+G175+G179+G183+G187+G191+G195+G199+G203</f>
        <v>8362</v>
      </c>
      <c r="H207" s="39" t="n">
        <f aca="false">H3+H7+H11+H15+H19+H23+H27+H31+H35+H39+H43+H47+H51+H55+H59+H63+H67+H71+H75+H79+H83+H87+H91+H95+H99+H103+H107+H111+H115+H119+H123+H127+H131+H135+H139+H143+H147+H151+H155+H159+H163+H167+H171+H175+H179+H183+H187+H191+H195+H199+H203</f>
        <v>4517</v>
      </c>
      <c r="I207" s="39" t="n">
        <f aca="false">I3+I7+I11+I15+I19+I23+I27+I31+I35+I39+I43+I47+I51+I55+I59+I63+I67+I71+I75+I79+I83+I87+I91+I95+I99+I103+I107+I111+I115+I119+I123+I127+I131+I135+I139+I143+I147+I151+I155+I159+I163+I167+I171+I175+I179+I183+I187+I191+I195+I199+I203</f>
        <v>0</v>
      </c>
      <c r="J207" s="39" t="n">
        <f aca="false">J3+J7+J11+J15+J19+J23+J27+J31+J35+J39+J43+J47+J51+J55+J59+J63+J67+J71+J75+J79+J83+J87+J91+J95+J99+J103+J107+J111+J115+J119+J123+J127+J131+J135+J139+J143+J147+J151+J155+J159+J163+J167+J171+J175+J179+J183+J187+J191+J195+J199+J203</f>
        <v>0</v>
      </c>
    </row>
    <row r="208" customFormat="false" ht="15" hidden="false" customHeight="false" outlineLevel="0" collapsed="false">
      <c r="A208" s="1" t="s">
        <v>120</v>
      </c>
      <c r="B208" s="41" t="n">
        <f aca="false">B206/$O$205</f>
        <v>0.447078196573764</v>
      </c>
      <c r="C208" s="41" t="n">
        <f aca="false">C206/$O$205</f>
        <v>0.527036037638417</v>
      </c>
      <c r="D208" s="41" t="n">
        <f aca="false">D206/$O$205</f>
        <v>0.0163818823770191</v>
      </c>
      <c r="E208" s="41" t="n">
        <f aca="false">E206/$O$205</f>
        <v>0.0145792837642605</v>
      </c>
      <c r="F208" s="41" t="n">
        <f aca="false">F206/$O$205</f>
        <v>0.00323149535714504</v>
      </c>
      <c r="G208" s="41" t="n">
        <f aca="false">G206/$O$205</f>
        <v>0.000933245070125501</v>
      </c>
      <c r="H208" s="41" t="n">
        <f aca="false">H206/$O$205</f>
        <v>0.00018194003644285</v>
      </c>
      <c r="I208" s="41" t="n">
        <f aca="false">I206/$O$205</f>
        <v>2.05285497034578E-005</v>
      </c>
      <c r="J208" s="41" t="n">
        <f aca="false">J206/$O$205</f>
        <v>2.31834258946154E-005</v>
      </c>
    </row>
    <row r="209" customFormat="false" ht="15" hidden="false" customHeight="false" outlineLevel="0" collapsed="false">
      <c r="A209" s="1" t="s">
        <v>121</v>
      </c>
      <c r="B209" s="41" t="n">
        <f aca="false">B206/$N$205</f>
        <v>0.419609011829058</v>
      </c>
      <c r="C209" s="41" t="n">
        <f aca="false">C206/$N$205</f>
        <v>0.49465411788488</v>
      </c>
      <c r="D209" s="41" t="n">
        <f aca="false">D206/$N$205</f>
        <v>0.0153753538615849</v>
      </c>
      <c r="E209" s="41" t="n">
        <f aca="false">E206/$N$205</f>
        <v>0.0136835097313617</v>
      </c>
      <c r="F209" s="41" t="n">
        <f aca="false">F206/$N$205</f>
        <v>0.00303294722027022</v>
      </c>
      <c r="G209" s="41" t="n">
        <f aca="false">G206/$N$205</f>
        <v>0.000875905031090218</v>
      </c>
      <c r="H209" s="41" t="n">
        <f aca="false">H206/$N$205</f>
        <v>0.000170761355595052</v>
      </c>
      <c r="I209" s="41" t="n">
        <f aca="false">I206/$N$205</f>
        <v>1.92672434517401E-005</v>
      </c>
      <c r="J209" s="41" t="n">
        <f aca="false">J206/$N$205</f>
        <v>2.1758999890854E-005</v>
      </c>
    </row>
    <row r="210" customFormat="false" ht="15" hidden="false" customHeight="false" outlineLevel="0" collapsed="false">
      <c r="A210" s="1" t="s">
        <v>122</v>
      </c>
      <c r="B210" s="41" t="n">
        <f aca="false">B207/$L$205</f>
        <v>0.499718751924544</v>
      </c>
      <c r="C210" s="41" t="n">
        <f aca="false">C207/$L$205</f>
        <v>0.455622769520466</v>
      </c>
      <c r="D210" s="41" t="n">
        <f aca="false">D207/$L$205</f>
        <v>0.0263510511308208</v>
      </c>
      <c r="E210" s="41" t="n">
        <f aca="false">E207/$L$205</f>
        <v>0.01320081308865</v>
      </c>
      <c r="F210" s="41" t="n">
        <f aca="false">F207/$L$205</f>
        <v>0.00088687820739665</v>
      </c>
      <c r="G210" s="41" t="n">
        <f aca="false">G207/$L$205</f>
        <v>0.000112415879494479</v>
      </c>
      <c r="H210" s="41" t="n">
        <f aca="false">H207/$L$205</f>
        <v>6.07250092892325E-005</v>
      </c>
      <c r="I210" s="41" t="n">
        <f aca="false">I207/$L$205</f>
        <v>0</v>
      </c>
      <c r="J210" s="41" t="n">
        <f aca="false">J207/$L$205</f>
        <v>0</v>
      </c>
    </row>
    <row r="211" customFormat="false" ht="15" hidden="false" customHeight="false" outlineLevel="0" collapsed="false">
      <c r="A211" s="1" t="s">
        <v>123</v>
      </c>
      <c r="B211" s="41" t="n">
        <f aca="false">B207/$K$205</f>
        <v>0.465894698792402</v>
      </c>
      <c r="C211" s="41" t="n">
        <f aca="false">C207/$K$205</f>
        <v>0.424783404967661</v>
      </c>
      <c r="D211" s="41" t="n">
        <f aca="false">D207/$K$205</f>
        <v>0.024567449154501</v>
      </c>
      <c r="E211" s="41" t="n">
        <f aca="false">E207/$K$205</f>
        <v>0.0123073004846535</v>
      </c>
      <c r="F211" s="41" t="n">
        <f aca="false">F207/$K$205</f>
        <v>0.000826848809874157</v>
      </c>
      <c r="G211" s="41" t="n">
        <f aca="false">G207/$K$205</f>
        <v>0.000104806878098646</v>
      </c>
      <c r="H211" s="41" t="n">
        <f aca="false">H207/$K$205</f>
        <v>5.66147654115744E-005</v>
      </c>
      <c r="I211" s="41" t="n">
        <f aca="false">I207/$K$205</f>
        <v>0</v>
      </c>
      <c r="J211" s="41" t="n">
        <f aca="false">J207/$K$205</f>
        <v>0</v>
      </c>
    </row>
    <row r="213" customFormat="false" ht="15" hidden="false" customHeight="false" outlineLevel="0" collapsed="false">
      <c r="B213" s="39" t="n">
        <f aca="false">B206-B207</f>
        <v>-1302371</v>
      </c>
      <c r="C213" s="39" t="n">
        <f aca="false">C206-C207</f>
        <v>8392683</v>
      </c>
      <c r="D213" s="39" t="n">
        <f aca="false">D206-D207</f>
        <v>-645796</v>
      </c>
      <c r="E213" s="39" t="n">
        <f aca="false">E206-E207</f>
        <v>187756</v>
      </c>
      <c r="F213" s="39" t="n">
        <f aca="false">F206-F207</f>
        <v>193292</v>
      </c>
      <c r="G213" s="39" t="n">
        <f aca="false">G206-G207</f>
        <v>66512</v>
      </c>
      <c r="H213" s="39" t="n">
        <f aca="false">H206-H207</f>
        <v>10080</v>
      </c>
      <c r="I213" s="39" t="n">
        <f aca="false">I206-I207</f>
        <v>1647</v>
      </c>
      <c r="J213" s="39" t="n">
        <f aca="false">J206-J207</f>
        <v>1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1:41:53Z</dcterms:created>
  <dc:creator/>
  <dc:description/>
  <dc:language>en-US</dc:language>
  <cp:lastModifiedBy>Joshua Leinsdorf</cp:lastModifiedBy>
  <dcterms:modified xsi:type="dcterms:W3CDTF">2008-04-01T17:48:27Z</dcterms:modified>
  <cp:revision>0</cp:revision>
  <dc:subject/>
  <dc:title/>
</cp:coreProperties>
</file>