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Ga. Com. Ins.06</t>
  </si>
  <si>
    <t xml:space="preserve">Oxendine (R)</t>
  </si>
  <si>
    <t xml:space="preserve">Guy Drexinger-D</t>
  </si>
  <si>
    <t xml:space="preserve"> </t>
  </si>
  <si>
    <t xml:space="preserve">Comm. Ins.2006</t>
  </si>
  <si>
    <t xml:space="preserve">Ga. Com. Ins.02</t>
  </si>
  <si>
    <t xml:space="preserve">Lois Cohen (D)</t>
  </si>
  <si>
    <t xml:space="preserve">Forren - L</t>
  </si>
  <si>
    <t xml:space="preserve">Com. Ins. 2002</t>
  </si>
  <si>
    <t xml:space="preserve">Ind. total</t>
  </si>
  <si>
    <t xml:space="preserve">Difference</t>
  </si>
  <si>
    <t xml:space="preserve">Kan. Ins.Co. 06</t>
  </si>
  <si>
    <t xml:space="preserve">Sandy Praeger-R</t>
  </si>
  <si>
    <t xml:space="preserve">Bonnie Sharp -D</t>
  </si>
  <si>
    <t xml:space="preserve">Patrick WilburL</t>
  </si>
  <si>
    <t xml:space="preserve">Ins. Commis. 06</t>
  </si>
  <si>
    <t xml:space="preserve">Kan. Ins.Co. 02</t>
  </si>
  <si>
    <t xml:space="preserve">Praeger - R</t>
  </si>
  <si>
    <t xml:space="preserve">Jim Garner - D</t>
  </si>
  <si>
    <t xml:space="preserve">Ins. Commis. 02</t>
  </si>
  <si>
    <t xml:space="preserve">D to R</t>
  </si>
  <si>
    <t xml:space="preserve">98 to 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)"/>
    <numFmt numFmtId="167" formatCode="[$-409]#,##0_);\(#,##0\)"/>
    <numFmt numFmtId="168" formatCode="0.00%"/>
    <numFmt numFmtId="169" formatCode="0.0000%"/>
    <numFmt numFmtId="170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0"/>
    </font>
    <font>
      <sz val="10"/>
      <name val="Courier New"/>
      <family val="3"/>
    </font>
    <font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4" min="2" style="1" width="12.7"/>
    <col collapsed="false" customWidth="true" hidden="false" outlineLevel="0" max="8" min="6" style="1" width="12.7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3</v>
      </c>
      <c r="F1" s="5"/>
      <c r="G1" s="6" t="s">
        <v>4</v>
      </c>
      <c r="H1" s="6"/>
      <c r="I1" s="5"/>
    </row>
    <row r="2" customFormat="false" ht="15" hidden="false" customHeight="false" outlineLevel="0" collapsed="false">
      <c r="A2" s="7"/>
      <c r="B2" s="8" t="n">
        <v>1357770</v>
      </c>
      <c r="C2" s="8" t="n">
        <v>713324</v>
      </c>
      <c r="D2" s="8" t="n">
        <v>0</v>
      </c>
      <c r="E2" s="9" t="s">
        <v>3</v>
      </c>
      <c r="F2" s="8" t="n">
        <v>2134908</v>
      </c>
      <c r="G2" s="8" t="n">
        <v>2071094</v>
      </c>
      <c r="H2" s="8" t="n">
        <v>-63814</v>
      </c>
      <c r="I2" s="10" t="n">
        <v>-0.0299</v>
      </c>
    </row>
    <row r="3" customFormat="false" ht="15" hidden="false" customHeight="false" outlineLevel="0" collapsed="false">
      <c r="A3" s="7"/>
      <c r="B3" s="11" t="n">
        <v>0.655581</v>
      </c>
      <c r="C3" s="11" t="n">
        <v>0.344419</v>
      </c>
      <c r="D3" s="11" t="n">
        <v>0</v>
      </c>
      <c r="E3" s="12" t="s">
        <v>3</v>
      </c>
      <c r="F3" s="13"/>
      <c r="G3" s="8" t="n">
        <v>0</v>
      </c>
      <c r="H3" s="13"/>
      <c r="I3" s="13"/>
    </row>
    <row r="4" customFormat="false" ht="15" hidden="false" customHeight="false" outlineLevel="0" collapsed="false">
      <c r="A4" s="3" t="s">
        <v>5</v>
      </c>
      <c r="B4" s="3" t="s">
        <v>1</v>
      </c>
      <c r="C4" s="3" t="s">
        <v>6</v>
      </c>
      <c r="D4" s="3" t="s">
        <v>7</v>
      </c>
      <c r="E4" s="4" t="s">
        <v>3</v>
      </c>
      <c r="F4" s="13"/>
      <c r="G4" s="4" t="s">
        <v>8</v>
      </c>
      <c r="H4" s="8" t="n">
        <v>80787</v>
      </c>
      <c r="I4" s="5"/>
    </row>
    <row r="5" customFormat="false" ht="15" hidden="false" customHeight="false" outlineLevel="0" collapsed="false">
      <c r="A5" s="7"/>
      <c r="B5" s="8" t="n">
        <v>1275373</v>
      </c>
      <c r="C5" s="8" t="n">
        <v>658027</v>
      </c>
      <c r="D5" s="8" t="n">
        <v>56907</v>
      </c>
      <c r="E5" s="9" t="s">
        <v>3</v>
      </c>
      <c r="F5" s="8" t="n">
        <v>2048998</v>
      </c>
      <c r="G5" s="8" t="n">
        <v>1990307</v>
      </c>
      <c r="H5" s="8" t="n">
        <v>-58691</v>
      </c>
      <c r="I5" s="5"/>
    </row>
    <row r="6" customFormat="false" ht="15" hidden="false" customHeight="false" outlineLevel="0" collapsed="false">
      <c r="A6" s="7"/>
      <c r="B6" s="11" t="n">
        <v>0.640792</v>
      </c>
      <c r="C6" s="11" t="n">
        <v>0.330616</v>
      </c>
      <c r="D6" s="11" t="n">
        <v>0.028592</v>
      </c>
      <c r="E6" s="4" t="s">
        <v>3</v>
      </c>
      <c r="F6" s="4" t="s">
        <v>9</v>
      </c>
      <c r="G6" s="14" t="n">
        <v>56907</v>
      </c>
      <c r="H6" s="13"/>
      <c r="I6" s="13"/>
    </row>
    <row r="7" customFormat="false" ht="15" hidden="false" customHeight="false" outlineLevel="0" collapsed="false">
      <c r="A7" s="3" t="s">
        <v>10</v>
      </c>
      <c r="B7" s="8" t="n">
        <v>82397</v>
      </c>
      <c r="C7" s="8" t="n">
        <v>55297</v>
      </c>
      <c r="D7" s="8" t="n">
        <v>-56907</v>
      </c>
      <c r="E7" s="7"/>
      <c r="F7" s="13"/>
      <c r="G7" s="13"/>
      <c r="H7" s="13"/>
      <c r="I7" s="13"/>
    </row>
    <row r="8" customFormat="false" ht="15" hidden="false" customHeight="false" outlineLevel="0" collapsed="false">
      <c r="A8" s="15" t="s">
        <v>11</v>
      </c>
      <c r="B8" s="15" t="s">
        <v>12</v>
      </c>
      <c r="C8" s="15" t="s">
        <v>13</v>
      </c>
      <c r="D8" s="15" t="s">
        <v>14</v>
      </c>
      <c r="E8" s="16" t="s">
        <v>3</v>
      </c>
      <c r="F8" s="17" t="s">
        <v>3</v>
      </c>
      <c r="G8" s="16" t="s">
        <v>15</v>
      </c>
      <c r="H8" s="16"/>
      <c r="I8" s="1"/>
    </row>
    <row r="9" customFormat="false" ht="15" hidden="false" customHeight="false" outlineLevel="0" collapsed="false">
      <c r="A9" s="15" t="s">
        <v>3</v>
      </c>
      <c r="B9" s="18" t="n">
        <v>514583</v>
      </c>
      <c r="C9" s="18" t="n">
        <v>267270</v>
      </c>
      <c r="D9" s="18" t="n">
        <v>34681</v>
      </c>
      <c r="E9" s="19" t="s">
        <v>3</v>
      </c>
      <c r="F9" s="20" t="n">
        <v>864083</v>
      </c>
      <c r="G9" s="18" t="n">
        <v>816534</v>
      </c>
      <c r="H9" s="18" t="n">
        <v>-47549</v>
      </c>
      <c r="I9" s="21" t="n">
        <v>-0.055</v>
      </c>
    </row>
    <row r="10" customFormat="false" ht="15" hidden="false" customHeight="false" outlineLevel="0" collapsed="false">
      <c r="A10" s="22"/>
      <c r="B10" s="23" t="n">
        <v>0.630204</v>
      </c>
      <c r="C10" s="23" t="n">
        <v>0.327323</v>
      </c>
      <c r="D10" s="23" t="n">
        <v>0.042473</v>
      </c>
      <c r="E10" s="24" t="s">
        <v>3</v>
      </c>
      <c r="F10" s="17" t="s">
        <v>9</v>
      </c>
      <c r="G10" s="1" t="n">
        <v>34681</v>
      </c>
      <c r="I10" s="1"/>
    </row>
    <row r="11" customFormat="false" ht="15" hidden="false" customHeight="false" outlineLevel="0" collapsed="false">
      <c r="A11" s="15" t="s">
        <v>16</v>
      </c>
      <c r="B11" s="15" t="s">
        <v>17</v>
      </c>
      <c r="C11" s="15" t="s">
        <v>18</v>
      </c>
      <c r="D11" s="15" t="s">
        <v>3</v>
      </c>
      <c r="E11" s="15" t="s">
        <v>3</v>
      </c>
      <c r="F11" s="17"/>
      <c r="G11" s="16" t="s">
        <v>19</v>
      </c>
      <c r="H11" s="18" t="n">
        <v>13214</v>
      </c>
      <c r="I11" s="1"/>
    </row>
    <row r="12" customFormat="false" ht="15" hidden="false" customHeight="false" outlineLevel="0" collapsed="false">
      <c r="A12" s="15" t="s">
        <v>20</v>
      </c>
      <c r="B12" s="18" t="n">
        <v>460795</v>
      </c>
      <c r="C12" s="18" t="n">
        <v>342525</v>
      </c>
      <c r="D12" s="19" t="n">
        <v>0</v>
      </c>
      <c r="E12" s="15" t="s">
        <v>3</v>
      </c>
      <c r="F12" s="17" t="n">
        <v>851966</v>
      </c>
      <c r="G12" s="18" t="n">
        <v>803320</v>
      </c>
      <c r="H12" s="18" t="n">
        <f aca="false">G12-F12</f>
        <v>-48646</v>
      </c>
      <c r="I12" s="1"/>
    </row>
    <row r="13" customFormat="false" ht="15" hidden="false" customHeight="false" outlineLevel="0" collapsed="false">
      <c r="A13" s="22" t="s">
        <v>21</v>
      </c>
      <c r="B13" s="23" t="n">
        <v>0.573613</v>
      </c>
      <c r="C13" s="23" t="n">
        <v>0.426387</v>
      </c>
      <c r="D13" s="15" t="s">
        <v>3</v>
      </c>
      <c r="E13" s="15" t="s">
        <v>3</v>
      </c>
      <c r="F13" s="17" t="s">
        <v>9</v>
      </c>
      <c r="G13" s="1" t="n">
        <v>0</v>
      </c>
      <c r="I13" s="1"/>
    </row>
    <row r="14" customFormat="false" ht="15" hidden="false" customHeight="false" outlineLevel="0" collapsed="false">
      <c r="A14" s="15" t="s">
        <v>10</v>
      </c>
      <c r="B14" s="18" t="n">
        <v>53788</v>
      </c>
      <c r="C14" s="18" t="n">
        <v>-75255</v>
      </c>
      <c r="D14" s="15" t="s">
        <v>3</v>
      </c>
      <c r="E14" s="22"/>
      <c r="G14" s="17"/>
      <c r="I14" s="1"/>
    </row>
    <row r="16" customFormat="false" ht="15" hidden="false" customHeight="false" outlineLevel="0" collapsed="false">
      <c r="A16" s="1" t="n">
        <v>2006</v>
      </c>
      <c r="B16" s="25" t="n">
        <f aca="false">B2+B9</f>
        <v>1872353</v>
      </c>
      <c r="C16" s="25" t="n">
        <f aca="false">C2+C9</f>
        <v>980594</v>
      </c>
      <c r="D16" s="25" t="n">
        <f aca="false">D2+D9</f>
        <v>34681</v>
      </c>
      <c r="E16" s="25"/>
      <c r="F16" s="25" t="n">
        <f aca="false">F2+F9</f>
        <v>2998991</v>
      </c>
      <c r="G16" s="25" t="n">
        <f aca="false">G2+G9</f>
        <v>2887628</v>
      </c>
      <c r="H16" s="25" t="n">
        <f aca="false">H2+H9</f>
        <v>-111363</v>
      </c>
      <c r="I16" s="21" t="n">
        <f aca="false">H16/F16</f>
        <v>-0.0371334892302111</v>
      </c>
      <c r="J16" s="26"/>
    </row>
    <row r="17" customFormat="false" ht="15" hidden="false" customHeight="false" outlineLevel="0" collapsed="false">
      <c r="B17" s="26" t="n">
        <f aca="false">B16/$G$16</f>
        <v>0.648405196237188</v>
      </c>
      <c r="C17" s="26" t="n">
        <f aca="false">C16/$G$16</f>
        <v>0.33958460023244</v>
      </c>
      <c r="D17" s="26" t="n">
        <f aca="false">D16/$G$16</f>
        <v>0.0120102035303716</v>
      </c>
      <c r="E17" s="26"/>
      <c r="G17" s="25" t="n">
        <f aca="false">D16</f>
        <v>34681</v>
      </c>
      <c r="H17" s="25" t="s">
        <v>3</v>
      </c>
      <c r="I17" s="21"/>
    </row>
    <row r="18" customFormat="false" ht="15" hidden="false" customHeight="false" outlineLevel="0" collapsed="false">
      <c r="B18" s="26" t="n">
        <f aca="false">B16/$F$16</f>
        <v>0.624327648865902</v>
      </c>
      <c r="C18" s="26" t="n">
        <f aca="false">C16/$F$16</f>
        <v>0.326974639136963</v>
      </c>
      <c r="D18" s="26" t="n">
        <f aca="false">D16/$F$16</f>
        <v>0.0115642227669239</v>
      </c>
      <c r="E18" s="26"/>
      <c r="I18" s="21"/>
    </row>
    <row r="19" customFormat="false" ht="15" hidden="false" customHeight="false" outlineLevel="0" collapsed="false">
      <c r="A19" s="1" t="n">
        <v>2002</v>
      </c>
      <c r="B19" s="25" t="n">
        <f aca="false">B5+B12</f>
        <v>1736168</v>
      </c>
      <c r="C19" s="25" t="n">
        <f aca="false">C5+C12</f>
        <v>1000552</v>
      </c>
      <c r="D19" s="25" t="n">
        <f aca="false">D5+D12</f>
        <v>56907</v>
      </c>
      <c r="E19" s="25"/>
      <c r="F19" s="25" t="n">
        <f aca="false">F5+F12</f>
        <v>2900964</v>
      </c>
      <c r="G19" s="25" t="n">
        <f aca="false">G5+G12</f>
        <v>2793627</v>
      </c>
      <c r="H19" s="25" t="n">
        <f aca="false">H5+H12</f>
        <v>-107337</v>
      </c>
      <c r="I19" s="21" t="n">
        <f aca="false">H19/F19</f>
        <v>-0.0370004591577145</v>
      </c>
      <c r="J19" s="26"/>
    </row>
    <row r="20" customFormat="false" ht="15" hidden="false" customHeight="false" outlineLevel="0" collapsed="false">
      <c r="B20" s="26" t="n">
        <f aca="false">B19/$G$16</f>
        <v>0.601243650497917</v>
      </c>
      <c r="C20" s="26" t="n">
        <f aca="false">C19/$G$16</f>
        <v>0.346496155321946</v>
      </c>
      <c r="D20" s="26" t="n">
        <f aca="false">D19/$G$16</f>
        <v>0.0197071783484576</v>
      </c>
      <c r="E20" s="26"/>
      <c r="H20" s="1" t="s">
        <v>3</v>
      </c>
    </row>
    <row r="21" customFormat="false" ht="15" hidden="false" customHeight="false" outlineLevel="0" collapsed="false">
      <c r="B21" s="26" t="n">
        <f aca="false">B19/$F$16</f>
        <v>0.57891737587742</v>
      </c>
      <c r="C21" s="26" t="n">
        <f aca="false">C19/$F$16</f>
        <v>0.333629544069989</v>
      </c>
      <c r="D21" s="26" t="n">
        <f aca="false">D19/$F$16</f>
        <v>0.0189753820534973</v>
      </c>
      <c r="E21" s="26"/>
    </row>
    <row r="23" customFormat="false" ht="15" hidden="false" customHeight="false" outlineLevel="0" collapsed="false">
      <c r="B23" s="25" t="n">
        <f aca="false">B16-B19</f>
        <v>136185</v>
      </c>
      <c r="C23" s="25" t="n">
        <f aca="false">C16-C19</f>
        <v>-19958</v>
      </c>
      <c r="D23" s="25" t="n">
        <f aca="false">D16-D19</f>
        <v>-22226</v>
      </c>
      <c r="E23" s="25"/>
      <c r="F23" s="25" t="n">
        <f aca="false">F16-F19</f>
        <v>98027</v>
      </c>
      <c r="G23" s="25" t="n">
        <f aca="false">G16-G19</f>
        <v>94001</v>
      </c>
      <c r="H23" s="25" t="n">
        <f aca="false">H16-H19</f>
        <v>-4026</v>
      </c>
    </row>
    <row r="24" customFormat="false" ht="15" hidden="false" customHeight="false" outlineLevel="0" collapsed="false">
      <c r="B24" s="26" t="n">
        <f aca="false">B17-B20</f>
        <v>0.0471615457392711</v>
      </c>
      <c r="C24" s="26" t="n">
        <f aca="false">C17-C20</f>
        <v>-0.00691155508950597</v>
      </c>
      <c r="D24" s="26" t="n">
        <f aca="false">D17-D20</f>
        <v>-0.00769697481808599</v>
      </c>
      <c r="E24" s="26"/>
    </row>
    <row r="25" customFormat="false" ht="15" hidden="false" customHeight="false" outlineLevel="0" collapsed="false">
      <c r="B25" s="26" t="n">
        <f aca="false">B18-B21</f>
        <v>0.0454102729884818</v>
      </c>
      <c r="C25" s="26" t="n">
        <f aca="false">C18-C21</f>
        <v>-0.00665490493302579</v>
      </c>
      <c r="D25" s="26" t="n">
        <f aca="false">D18-D21</f>
        <v>-0.00741115928657339</v>
      </c>
      <c r="E25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6:51:27Z</dcterms:created>
  <dc:creator/>
  <dc:description/>
  <dc:language>en-US</dc:language>
  <cp:lastModifiedBy>Joshua Leinsdorf</cp:lastModifiedBy>
  <dcterms:modified xsi:type="dcterms:W3CDTF">2008-04-16T16:55:36Z</dcterms:modified>
  <cp:revision>0</cp:revision>
  <dc:subject/>
  <dc:title/>
</cp:coreProperties>
</file>