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k. Land C. 06</t>
  </si>
  <si>
    <t xml:space="preserve">No Republican </t>
  </si>
  <si>
    <t xml:space="preserve">Mark Wilcox (D)</t>
  </si>
  <si>
    <t xml:space="preserve">Robert Lewis-G</t>
  </si>
  <si>
    <t xml:space="preserve"> </t>
  </si>
  <si>
    <t xml:space="preserve">Land Comm. 2006</t>
  </si>
  <si>
    <t xml:space="preserve">Ind. total</t>
  </si>
  <si>
    <t xml:space="preserve">Ark. Land C. 02</t>
  </si>
  <si>
    <t xml:space="preserve">Wohlford - R</t>
  </si>
  <si>
    <t xml:space="preserve">Land Comm. 02</t>
  </si>
  <si>
    <t xml:space="preserve">NMex. Pub Ld 06</t>
  </si>
  <si>
    <t xml:space="preserve">Patrick Lyons-R</t>
  </si>
  <si>
    <t xml:space="preserve">Jim Baca - Dem</t>
  </si>
  <si>
    <t xml:space="preserve">C Public Lands</t>
  </si>
  <si>
    <t xml:space="preserve">NMex. Pub Ld 02</t>
  </si>
  <si>
    <t xml:space="preserve">Lyons - Rep</t>
  </si>
  <si>
    <t xml:space="preserve">Trujillo (D)</t>
  </si>
  <si>
    <t xml:space="preserve">Hitt (G w-I)</t>
  </si>
  <si>
    <t xml:space="preserve">C Pub Lnds 2002</t>
  </si>
  <si>
    <t xml:space="preserve">D to R</t>
  </si>
  <si>
    <t xml:space="preserve">Tx. Com. Lnd.06</t>
  </si>
  <si>
    <t xml:space="preserve">Patterson - Rep</t>
  </si>
  <si>
    <t xml:space="preserve">VaLindaHathcoxD</t>
  </si>
  <si>
    <t xml:space="preserve">MichaelFrench-L</t>
  </si>
  <si>
    <t xml:space="preserve">Com. Gen. Lnd06</t>
  </si>
  <si>
    <t xml:space="preserve">Tx. Com. Lnd.02</t>
  </si>
  <si>
    <t xml:space="preserve">Bernsen - Dem</t>
  </si>
  <si>
    <t xml:space="preserve">Hernandez (Lib)</t>
  </si>
  <si>
    <t xml:space="preserve">McInerney (Grn)</t>
  </si>
  <si>
    <t xml:space="preserve">Com. Gen. Lnd02</t>
  </si>
  <si>
    <t xml:space="preserve">Differ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_)"/>
    <numFmt numFmtId="168" formatCode="[$-409]#,##0_);\(#,##0\)"/>
    <numFmt numFmtId="169" formatCode="0.00%"/>
    <numFmt numFmtId="170" formatCode="0.0000%"/>
    <numFmt numFmtId="171" formatCode="#,##0"/>
    <numFmt numFmtId="172" formatCode="_(* #,##0_);_(* \(#,##0\);_(* \-??_);_(@_)"/>
    <numFmt numFmtId="173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sz val="10"/>
      <name val="Courier New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1" width="14.7"/>
    <col collapsed="false" customWidth="true" hidden="false" outlineLevel="0" max="7" min="5" style="1" width="12.7"/>
    <col collapsed="false" customWidth="true" hidden="false" outlineLevel="0" max="9" min="8" style="1" width="13.7"/>
  </cols>
  <sheetData>
    <row r="1" customFormat="false" ht="1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4"/>
      <c r="G1" s="4" t="s">
        <v>4</v>
      </c>
      <c r="H1" s="5" t="s">
        <v>5</v>
      </c>
      <c r="I1" s="5"/>
      <c r="J1" s="6"/>
    </row>
    <row r="2" customFormat="false" ht="15" hidden="false" customHeight="false" outlineLevel="0" collapsed="false">
      <c r="A2" s="7"/>
      <c r="B2" s="8" t="n">
        <v>0</v>
      </c>
      <c r="C2" s="8" t="n">
        <v>571438</v>
      </c>
      <c r="D2" s="8" t="n">
        <v>126135</v>
      </c>
      <c r="E2" s="9" t="n">
        <v>0</v>
      </c>
      <c r="F2" s="9"/>
      <c r="G2" s="9" t="n">
        <f aca="false">H2-I2</f>
        <v>780409</v>
      </c>
      <c r="H2" s="8" t="n">
        <v>697573</v>
      </c>
      <c r="I2" s="10" t="n">
        <v>-82836</v>
      </c>
      <c r="J2" s="11" t="n">
        <v>-0.1061</v>
      </c>
    </row>
    <row r="3" customFormat="false" ht="15" hidden="false" customHeight="false" outlineLevel="0" collapsed="false">
      <c r="A3" s="7"/>
      <c r="B3" s="12" t="n">
        <v>0</v>
      </c>
      <c r="C3" s="12" t="n">
        <v>0.81918</v>
      </c>
      <c r="D3" s="12" t="n">
        <v>0.18082</v>
      </c>
      <c r="E3" s="13" t="s">
        <v>4</v>
      </c>
      <c r="F3" s="13"/>
      <c r="G3" s="4" t="s">
        <v>6</v>
      </c>
      <c r="H3" s="6" t="n">
        <v>126135</v>
      </c>
      <c r="I3" s="14"/>
      <c r="J3" s="14"/>
    </row>
    <row r="4" customFormat="false" ht="15" hidden="false" customHeight="false" outlineLevel="0" collapsed="false">
      <c r="A4" s="3" t="s">
        <v>7</v>
      </c>
      <c r="B4" s="3" t="s">
        <v>8</v>
      </c>
      <c r="C4" s="3" t="s">
        <v>2</v>
      </c>
      <c r="D4" s="3" t="s">
        <v>4</v>
      </c>
      <c r="E4" s="4" t="s">
        <v>4</v>
      </c>
      <c r="F4" s="4"/>
      <c r="G4" s="4" t="s">
        <v>4</v>
      </c>
      <c r="H4" s="15" t="s">
        <v>9</v>
      </c>
      <c r="I4" s="15"/>
      <c r="J4" s="6"/>
    </row>
    <row r="5" customFormat="false" ht="15" hidden="false" customHeight="false" outlineLevel="0" collapsed="false">
      <c r="A5" s="7"/>
      <c r="B5" s="16" t="n">
        <v>314533</v>
      </c>
      <c r="C5" s="16" t="n">
        <v>446019</v>
      </c>
      <c r="D5" s="17" t="n">
        <v>0</v>
      </c>
      <c r="E5" s="17" t="n">
        <v>0</v>
      </c>
      <c r="F5" s="17"/>
      <c r="G5" s="17" t="n">
        <v>817118</v>
      </c>
      <c r="H5" s="16" t="n">
        <v>760552</v>
      </c>
      <c r="I5" s="18" t="n">
        <v>-56566</v>
      </c>
      <c r="J5" s="1"/>
    </row>
    <row r="6" customFormat="false" ht="15" hidden="false" customHeight="false" outlineLevel="0" collapsed="false">
      <c r="A6" s="7"/>
      <c r="B6" s="19" t="n">
        <v>0.4136</v>
      </c>
      <c r="C6" s="19" t="n">
        <v>0.5864</v>
      </c>
      <c r="D6" s="20" t="s">
        <v>4</v>
      </c>
      <c r="E6" s="20" t="s">
        <v>4</v>
      </c>
      <c r="F6" s="20"/>
      <c r="G6" s="20" t="s">
        <v>6</v>
      </c>
      <c r="H6" s="6" t="n">
        <v>0</v>
      </c>
      <c r="I6" s="6"/>
      <c r="J6" s="1"/>
    </row>
    <row r="7" customFormat="false" ht="15" hidden="false" customHeight="false" outlineLevel="0" collapsed="false">
      <c r="A7" s="7"/>
      <c r="B7" s="21" t="n">
        <f aca="false">B2-B5</f>
        <v>-314533</v>
      </c>
      <c r="C7" s="21" t="n">
        <f aca="false">C2-C5</f>
        <v>125419</v>
      </c>
      <c r="D7" s="21" t="n">
        <f aca="false">D2-D5</f>
        <v>126135</v>
      </c>
      <c r="E7" s="20" t="s">
        <v>4</v>
      </c>
      <c r="F7" s="20"/>
      <c r="G7" s="20"/>
      <c r="H7" s="6"/>
      <c r="I7" s="6"/>
      <c r="J7" s="1"/>
    </row>
    <row r="8" customFormat="false" ht="15" hidden="false" customHeight="false" outlineLevel="0" collapsed="false">
      <c r="A8" s="22" t="s">
        <v>10</v>
      </c>
      <c r="B8" s="22" t="s">
        <v>11</v>
      </c>
      <c r="C8" s="22" t="s">
        <v>12</v>
      </c>
      <c r="D8" s="22" t="s">
        <v>4</v>
      </c>
      <c r="E8" s="22" t="s">
        <v>4</v>
      </c>
      <c r="F8" s="22"/>
      <c r="H8" s="23" t="s">
        <v>13</v>
      </c>
      <c r="J8" s="1"/>
    </row>
    <row r="9" customFormat="false" ht="15" hidden="false" customHeight="false" outlineLevel="0" collapsed="false">
      <c r="A9" s="24"/>
      <c r="B9" s="25" t="n">
        <v>288968</v>
      </c>
      <c r="C9" s="25" t="n">
        <v>269218</v>
      </c>
      <c r="D9" s="25" t="n">
        <v>0</v>
      </c>
      <c r="E9" s="25" t="n">
        <v>0</v>
      </c>
      <c r="F9" s="25"/>
      <c r="G9" s="9" t="n">
        <f aca="false">H9-I9</f>
        <v>568597</v>
      </c>
      <c r="H9" s="25" t="n">
        <v>558186</v>
      </c>
      <c r="I9" s="25" t="n">
        <v>-10411</v>
      </c>
      <c r="J9" s="26" t="n">
        <v>-0.0183</v>
      </c>
    </row>
    <row r="10" customFormat="false" ht="15" hidden="false" customHeight="false" outlineLevel="0" collapsed="false">
      <c r="A10" s="24"/>
      <c r="B10" s="27" t="n">
        <v>0.517691</v>
      </c>
      <c r="C10" s="27" t="n">
        <v>0.482309</v>
      </c>
      <c r="D10" s="27" t="n">
        <v>0</v>
      </c>
      <c r="E10" s="27" t="n">
        <v>0</v>
      </c>
      <c r="F10" s="27"/>
      <c r="G10" s="27"/>
      <c r="H10" s="25" t="n">
        <v>0</v>
      </c>
      <c r="J10" s="1"/>
    </row>
    <row r="11" customFormat="false" ht="15" hidden="false" customHeight="false" outlineLevel="0" collapsed="false">
      <c r="A11" s="22" t="s">
        <v>14</v>
      </c>
      <c r="B11" s="22" t="s">
        <v>15</v>
      </c>
      <c r="C11" s="22" t="s">
        <v>16</v>
      </c>
      <c r="D11" s="22" t="s">
        <v>17</v>
      </c>
      <c r="E11" s="24"/>
      <c r="F11" s="24"/>
      <c r="H11" s="23" t="s">
        <v>18</v>
      </c>
      <c r="I11" s="25" t="n">
        <v>93654</v>
      </c>
      <c r="J11" s="1"/>
    </row>
    <row r="12" customFormat="false" ht="15" hidden="false" customHeight="false" outlineLevel="0" collapsed="false">
      <c r="A12" s="24" t="s">
        <v>19</v>
      </c>
      <c r="B12" s="25" t="n">
        <v>236606</v>
      </c>
      <c r="C12" s="25" t="n">
        <v>224842</v>
      </c>
      <c r="D12" s="25" t="n">
        <v>3084</v>
      </c>
      <c r="E12" s="25" t="n">
        <v>0</v>
      </c>
      <c r="F12" s="25"/>
      <c r="G12" s="25" t="n">
        <v>502230</v>
      </c>
      <c r="H12" s="25" t="n">
        <v>464532</v>
      </c>
      <c r="I12" s="25" t="n">
        <v>-37698</v>
      </c>
      <c r="J12" s="1"/>
    </row>
    <row r="13" customFormat="false" ht="15" hidden="false" customHeight="false" outlineLevel="0" collapsed="false">
      <c r="A13" s="24"/>
      <c r="B13" s="27" t="n">
        <v>0.509343</v>
      </c>
      <c r="C13" s="27" t="n">
        <v>0.484018</v>
      </c>
      <c r="D13" s="27" t="n">
        <v>0.006639</v>
      </c>
      <c r="E13" s="27" t="n">
        <v>0</v>
      </c>
      <c r="F13" s="27"/>
      <c r="G13" s="23" t="s">
        <v>6</v>
      </c>
      <c r="H13" s="25" t="n">
        <v>3084</v>
      </c>
      <c r="J13" s="1"/>
    </row>
    <row r="14" customFormat="false" ht="15" hidden="false" customHeight="false" outlineLevel="0" collapsed="false">
      <c r="A14" s="24"/>
      <c r="B14" s="25" t="n">
        <v>52362</v>
      </c>
      <c r="C14" s="25" t="n">
        <v>44376</v>
      </c>
      <c r="D14" s="25" t="n">
        <v>-3084</v>
      </c>
      <c r="E14" s="25" t="n">
        <v>0</v>
      </c>
      <c r="F14" s="25"/>
      <c r="J14" s="1"/>
    </row>
    <row r="15" customFormat="false" ht="15" hidden="false" customHeight="false" outlineLevel="0" collapsed="false">
      <c r="A15" s="28" t="s">
        <v>20</v>
      </c>
      <c r="B15" s="28" t="s">
        <v>21</v>
      </c>
      <c r="C15" s="28" t="s">
        <v>22</v>
      </c>
      <c r="D15" s="28" t="s">
        <v>23</v>
      </c>
      <c r="E15" s="29"/>
      <c r="F15" s="29"/>
      <c r="H15" s="30" t="s">
        <v>24</v>
      </c>
      <c r="I15" s="29"/>
      <c r="J15" s="29"/>
      <c r="K15" s="1"/>
    </row>
    <row r="16" customFormat="false" ht="15" hidden="false" customHeight="false" outlineLevel="0" collapsed="false">
      <c r="A16" s="31"/>
      <c r="B16" s="32" t="n">
        <v>2317554</v>
      </c>
      <c r="C16" s="32" t="n">
        <v>1721964</v>
      </c>
      <c r="D16" s="32" t="n">
        <v>164098</v>
      </c>
      <c r="E16" s="32" t="n">
        <v>1.46936793852786E-039</v>
      </c>
      <c r="F16" s="32"/>
      <c r="G16" s="33" t="n">
        <v>4399068</v>
      </c>
      <c r="H16" s="32" t="n">
        <v>4203616</v>
      </c>
      <c r="I16" s="32" t="n">
        <v>-195452</v>
      </c>
      <c r="J16" s="34" t="n">
        <v>-0.04443032024056</v>
      </c>
      <c r="K16" s="35" t="n">
        <v>-0.04443</v>
      </c>
    </row>
    <row r="17" customFormat="false" ht="15" hidden="false" customHeight="false" outlineLevel="0" collapsed="false">
      <c r="A17" s="31"/>
      <c r="B17" s="36" t="n">
        <v>0.551323907797477</v>
      </c>
      <c r="C17" s="36" t="n">
        <v>0.409638749115048</v>
      </c>
      <c r="D17" s="36" t="n">
        <v>0.0390373430874752</v>
      </c>
      <c r="E17" s="36" t="n">
        <v>3.49548564504431E-046</v>
      </c>
      <c r="F17" s="36"/>
      <c r="H17" s="32" t="n">
        <v>164098</v>
      </c>
      <c r="I17" s="29"/>
      <c r="J17" s="29"/>
      <c r="K17" s="1"/>
    </row>
    <row r="18" customFormat="false" ht="15" hidden="false" customHeight="false" outlineLevel="0" collapsed="false">
      <c r="A18" s="28" t="s">
        <v>25</v>
      </c>
      <c r="B18" s="28" t="s">
        <v>21</v>
      </c>
      <c r="C18" s="28" t="s">
        <v>26</v>
      </c>
      <c r="D18" s="30" t="s">
        <v>27</v>
      </c>
      <c r="E18" s="30" t="s">
        <v>28</v>
      </c>
      <c r="F18" s="30"/>
      <c r="H18" s="30" t="s">
        <v>29</v>
      </c>
      <c r="I18" s="32" t="n">
        <v>-184449</v>
      </c>
      <c r="J18" s="29"/>
      <c r="K18" s="1"/>
    </row>
    <row r="19" customFormat="false" ht="15" hidden="false" customHeight="false" outlineLevel="0" collapsed="false">
      <c r="A19" s="31"/>
      <c r="B19" s="32" t="n">
        <v>2331700</v>
      </c>
      <c r="C19" s="32" t="n">
        <v>1819365</v>
      </c>
      <c r="D19" s="32" t="n">
        <v>182870</v>
      </c>
      <c r="E19" s="32" t="n">
        <v>54130</v>
      </c>
      <c r="F19" s="32"/>
      <c r="G19" s="33" t="n">
        <v>4552059</v>
      </c>
      <c r="H19" s="32" t="n">
        <v>4388065</v>
      </c>
      <c r="I19" s="37" t="n">
        <f aca="false">H19-G19</f>
        <v>-163994</v>
      </c>
      <c r="J19" s="29"/>
      <c r="K19" s="1"/>
    </row>
    <row r="20" customFormat="false" ht="15" hidden="false" customHeight="false" outlineLevel="0" collapsed="false">
      <c r="A20" s="31"/>
      <c r="B20" s="36" t="n">
        <v>0.531373167899746</v>
      </c>
      <c r="C20" s="36" t="n">
        <v>0.414616693234945</v>
      </c>
      <c r="D20" s="36" t="n">
        <v>0.0416744054611771</v>
      </c>
      <c r="E20" s="36" t="n">
        <v>0.0123357334041314</v>
      </c>
      <c r="F20" s="36"/>
      <c r="H20" s="32" t="n">
        <v>237000</v>
      </c>
      <c r="I20" s="29"/>
      <c r="J20" s="29"/>
      <c r="K20" s="1"/>
    </row>
    <row r="21" customFormat="false" ht="15" hidden="false" customHeight="false" outlineLevel="0" collapsed="false">
      <c r="A21" s="28" t="s">
        <v>30</v>
      </c>
      <c r="B21" s="32" t="n">
        <v>-14146</v>
      </c>
      <c r="C21" s="32" t="n">
        <v>-97401</v>
      </c>
      <c r="D21" s="32" t="n">
        <v>-18772</v>
      </c>
      <c r="E21" s="32" t="n">
        <v>-54130</v>
      </c>
      <c r="F21" s="32"/>
      <c r="G21" s="29"/>
      <c r="H21" s="29"/>
      <c r="I21" s="29"/>
      <c r="J21" s="1"/>
    </row>
    <row r="23" customFormat="false" ht="15" hidden="false" customHeight="false" outlineLevel="0" collapsed="false">
      <c r="A23" s="1" t="n">
        <v>2006</v>
      </c>
      <c r="B23" s="25" t="n">
        <f aca="false">B9+B16+B2</f>
        <v>2606522</v>
      </c>
      <c r="C23" s="25" t="n">
        <f aca="false">C9+C16+C2</f>
        <v>2562620</v>
      </c>
      <c r="D23" s="25" t="n">
        <f aca="false">D9+D16+D2</f>
        <v>290233</v>
      </c>
      <c r="E23" s="25" t="n">
        <f aca="false">E9+E16+E2</f>
        <v>1.46936793852786E-039</v>
      </c>
      <c r="G23" s="25" t="n">
        <f aca="false">G9+G16+G2</f>
        <v>5748074</v>
      </c>
      <c r="H23" s="25" t="n">
        <f aca="false">H9+H16+H2</f>
        <v>5459375</v>
      </c>
      <c r="I23" s="25" t="n">
        <f aca="false">I9+I16+I2</f>
        <v>-288699</v>
      </c>
      <c r="J23" s="35" t="n">
        <f aca="false">I23/G23</f>
        <v>-0.0502253450460102</v>
      </c>
    </row>
    <row r="24" customFormat="false" ht="15" hidden="false" customHeight="false" outlineLevel="0" collapsed="false">
      <c r="B24" s="26" t="n">
        <f aca="false">B23/$H$23</f>
        <v>0.477439633657699</v>
      </c>
      <c r="C24" s="26" t="n">
        <f aca="false">C23/$H$23</f>
        <v>0.469398053806526</v>
      </c>
      <c r="D24" s="26" t="n">
        <f aca="false">D23/$H$23</f>
        <v>0.0531623125357756</v>
      </c>
      <c r="G24" s="26" t="n">
        <f aca="false">H24/H23</f>
        <v>0.0531623125357756</v>
      </c>
      <c r="H24" s="1" t="n">
        <f aca="false">D23</f>
        <v>290233</v>
      </c>
      <c r="I24" s="25" t="s">
        <v>4</v>
      </c>
      <c r="J24" s="35"/>
    </row>
    <row r="25" customFormat="false" ht="15" hidden="false" customHeight="false" outlineLevel="0" collapsed="false">
      <c r="B25" s="26" t="n">
        <f aca="false">B23/$G$23</f>
        <v>0.4534600633186</v>
      </c>
      <c r="C25" s="26" t="n">
        <f aca="false">C23/$G$23</f>
        <v>0.445822374590167</v>
      </c>
      <c r="D25" s="26" t="n">
        <f aca="false">D23/$G$23</f>
        <v>0.0504922170452225</v>
      </c>
      <c r="G25" s="26" t="n">
        <f aca="false">H24/G23</f>
        <v>0.0504922170452225</v>
      </c>
      <c r="J25" s="35"/>
    </row>
    <row r="26" customFormat="false" ht="15" hidden="false" customHeight="false" outlineLevel="0" collapsed="false">
      <c r="A26" s="1" t="n">
        <v>2002</v>
      </c>
      <c r="B26" s="25" t="n">
        <f aca="false">B12+B19+B5</f>
        <v>2882839</v>
      </c>
      <c r="C26" s="25" t="n">
        <f aca="false">C12+C19+C5</f>
        <v>2490226</v>
      </c>
      <c r="D26" s="25" t="n">
        <f aca="false">D12+D19+D5</f>
        <v>185954</v>
      </c>
      <c r="E26" s="25" t="n">
        <f aca="false">E12+E19+E5</f>
        <v>54130</v>
      </c>
      <c r="G26" s="25" t="n">
        <f aca="false">G12+G19+G5</f>
        <v>5871407</v>
      </c>
      <c r="H26" s="25" t="n">
        <f aca="false">H12+H19+H5</f>
        <v>5613149</v>
      </c>
      <c r="I26" s="25" t="n">
        <f aca="false">I12+I19+I5</f>
        <v>-258258</v>
      </c>
      <c r="J26" s="35" t="n">
        <f aca="false">I26/G26</f>
        <v>-0.0439857090472522</v>
      </c>
    </row>
    <row r="27" customFormat="false" ht="15" hidden="false" customHeight="false" outlineLevel="0" collapsed="false">
      <c r="B27" s="26" t="n">
        <f aca="false">B26/$H$26</f>
        <v>0.513586758520039</v>
      </c>
      <c r="C27" s="26" t="n">
        <f aca="false">C26/$H$26</f>
        <v>0.443641528133317</v>
      </c>
      <c r="D27" s="26" t="n">
        <v>0</v>
      </c>
      <c r="E27" s="26" t="s">
        <v>4</v>
      </c>
      <c r="G27" s="26" t="n">
        <f aca="false">H27/H26</f>
        <v>0.0427717133466437</v>
      </c>
      <c r="H27" s="25" t="n">
        <f aca="false">D26+E26</f>
        <v>240084</v>
      </c>
      <c r="I27" s="25" t="s">
        <v>4</v>
      </c>
    </row>
    <row r="28" customFormat="false" ht="15" hidden="false" customHeight="false" outlineLevel="0" collapsed="false">
      <c r="B28" s="26" t="n">
        <f aca="false">B26/$G$26</f>
        <v>0.490996280789255</v>
      </c>
      <c r="C28" s="26" t="n">
        <f aca="false">C26/$G$26</f>
        <v>0.424127640955567</v>
      </c>
      <c r="D28" s="26" t="n">
        <v>0</v>
      </c>
      <c r="E28" s="26" t="s">
        <v>4</v>
      </c>
      <c r="G28" s="26" t="n">
        <f aca="false">H27/G26</f>
        <v>0.0408903692079258</v>
      </c>
    </row>
    <row r="30" customFormat="false" ht="15" hidden="false" customHeight="false" outlineLevel="0" collapsed="false">
      <c r="B30" s="38" t="n">
        <f aca="false">B23-B26</f>
        <v>-276317</v>
      </c>
      <c r="C30" s="38" t="n">
        <f aca="false">C23-C26</f>
        <v>72394</v>
      </c>
      <c r="D30" s="38" t="n">
        <f aca="false">D23-D26</f>
        <v>104279</v>
      </c>
      <c r="E30" s="38" t="n">
        <f aca="false">E23-E26</f>
        <v>-54130</v>
      </c>
      <c r="F30" s="38" t="n">
        <f aca="false">F23-F26</f>
        <v>0</v>
      </c>
      <c r="G30" s="38" t="n">
        <f aca="false">G23-G26</f>
        <v>-123333</v>
      </c>
      <c r="H30" s="38" t="n">
        <f aca="false">H23-H26</f>
        <v>-153774</v>
      </c>
      <c r="I30" s="38" t="n">
        <f aca="false">-(I23-I26)</f>
        <v>30441</v>
      </c>
    </row>
    <row r="31" customFormat="false" ht="15" hidden="false" customHeight="false" outlineLevel="0" collapsed="false">
      <c r="B31" s="26" t="n">
        <f aca="false">B24-B27</f>
        <v>-0.0361471248623404</v>
      </c>
      <c r="C31" s="26" t="n">
        <f aca="false">C24-C27</f>
        <v>0.0257565256732085</v>
      </c>
      <c r="D31" s="1" t="s">
        <v>4</v>
      </c>
      <c r="G31" s="39" t="n">
        <f aca="false">G24-G27</f>
        <v>0.0103905991891319</v>
      </c>
    </row>
    <row r="32" customFormat="false" ht="15" hidden="false" customHeight="false" outlineLevel="0" collapsed="false">
      <c r="B32" s="26" t="n">
        <f aca="false">B25-B28</f>
        <v>-0.0375362174706552</v>
      </c>
      <c r="C32" s="26" t="n">
        <f aca="false">C25-C28</f>
        <v>0.0216947336346005</v>
      </c>
      <c r="D32" s="1" t="s">
        <v>4</v>
      </c>
      <c r="G32" s="26" t="n">
        <f aca="false">G25-G28</f>
        <v>0.00960184783729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13:11Z</dcterms:created>
  <dc:creator/>
  <dc:description/>
  <dc:language>en-US</dc:language>
  <cp:lastModifiedBy>Joshua Leinsdorf</cp:lastModifiedBy>
  <cp:lastPrinted>2008-04-16T20:03:35Z</cp:lastPrinted>
  <dcterms:modified xsi:type="dcterms:W3CDTF">2008-04-16T20:03:38Z</dcterms:modified>
  <cp:revision>0</cp:revision>
  <dc:subject/>
  <dc:title/>
</cp:coreProperties>
</file>