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2">
  <si>
    <t xml:space="preserve">Ab. Lt. Gv. 06</t>
  </si>
  <si>
    <t xml:space="preserve">Strange (Re)</t>
  </si>
  <si>
    <t xml:space="preserve">Folsom (D)</t>
  </si>
  <si>
    <t xml:space="preserve">Write-in</t>
  </si>
  <si>
    <t xml:space="preserve"> </t>
  </si>
  <si>
    <t xml:space="preserve">Lt. Gov. 06</t>
  </si>
  <si>
    <t xml:space="preserve">Ind. total</t>
  </si>
  <si>
    <t xml:space="preserve">Ab. Lt. Gv. 02</t>
  </si>
  <si>
    <t xml:space="preserve">Armistead ®</t>
  </si>
  <si>
    <t xml:space="preserve">Baxley (D)</t>
  </si>
  <si>
    <t xml:space="preserve">Adams (L)</t>
  </si>
  <si>
    <t xml:space="preserve">Lt. Gov. 02</t>
  </si>
  <si>
    <t xml:space="preserve">R to D</t>
  </si>
  <si>
    <t xml:space="preserve">Difference</t>
  </si>
  <si>
    <t xml:space="preserve">Ark. Lt. G 2006</t>
  </si>
  <si>
    <t xml:space="preserve">Jim Holt (Rep)</t>
  </si>
  <si>
    <t xml:space="preserve">Bill Halter - D</t>
  </si>
  <si>
    <t xml:space="preserve">Ark. Lt. Gov.02 </t>
  </si>
  <si>
    <t xml:space="preserve">Rockefeller (R)</t>
  </si>
  <si>
    <t xml:space="preserve">Sheffield (D)</t>
  </si>
  <si>
    <t xml:space="preserve">Cal. Lt. Gov.06</t>
  </si>
  <si>
    <t xml:space="preserve">McClintock - Rep</t>
  </si>
  <si>
    <t xml:space="preserve">Garamendi - Dem</t>
  </si>
  <si>
    <t xml:space="preserve">Lynette Shaw -L</t>
  </si>
  <si>
    <t xml:space="preserve">Jim King (AI)</t>
  </si>
  <si>
    <t xml:space="preserve">Alexander (P&amp;F)</t>
  </si>
  <si>
    <t xml:space="preserve">Donna Warren-G</t>
  </si>
  <si>
    <t xml:space="preserve">Lt. Gov. 2006</t>
  </si>
  <si>
    <t xml:space="preserve">                     -        </t>
  </si>
  <si>
    <t xml:space="preserve">Ind. Total</t>
  </si>
  <si>
    <t xml:space="preserve">Ca. Lt. Gov. 02</t>
  </si>
  <si>
    <t xml:space="preserve">McPherson - R</t>
  </si>
  <si>
    <t xml:space="preserve">Bustamente (D)</t>
  </si>
  <si>
    <t xml:space="preserve">Wright (Lib)</t>
  </si>
  <si>
    <t xml:space="preserve">King (AmI)</t>
  </si>
  <si>
    <t xml:space="preserve">Gomez (P&amp;F)</t>
  </si>
  <si>
    <t xml:space="preserve">Warren (Grn)</t>
  </si>
  <si>
    <t xml:space="preserve">Hannosh (Ref)</t>
  </si>
  <si>
    <t xml:space="preserve">Przybylak (Nat)</t>
  </si>
  <si>
    <t xml:space="preserve">Lt. Gov. 2002</t>
  </si>
  <si>
    <t xml:space="preserve">Ga. Lt. Gov. 06</t>
  </si>
  <si>
    <t xml:space="preserve">Casey Cagle - R</t>
  </si>
  <si>
    <t xml:space="preserve">Jim Martin - D</t>
  </si>
  <si>
    <t xml:space="preserve">Allen Buckley-L</t>
  </si>
  <si>
    <t xml:space="preserve">Al Bartell</t>
  </si>
  <si>
    <t xml:space="preserve">Ga. Lt. Gov. 02</t>
  </si>
  <si>
    <t xml:space="preserve">Stancil - Rep</t>
  </si>
  <si>
    <t xml:space="preserve">Howard (D)</t>
  </si>
  <si>
    <t xml:space="preserve">Galloway (L)</t>
  </si>
  <si>
    <t xml:space="preserve">Id. Lt. Gov. 06</t>
  </si>
  <si>
    <t xml:space="preserve">Jim Risch (Rep)</t>
  </si>
  <si>
    <t xml:space="preserve">Larry LaRocco-D</t>
  </si>
  <si>
    <t xml:space="preserve">Wellish - Con</t>
  </si>
  <si>
    <t xml:space="preserve">Id. Lt. Gov. 02</t>
  </si>
  <si>
    <t xml:space="preserve">Bruce Perry (D)</t>
  </si>
  <si>
    <t xml:space="preserve">Kempf (Lib)</t>
  </si>
  <si>
    <t xml:space="preserve">Nv Lt. Gov. 06</t>
  </si>
  <si>
    <t xml:space="preserve">Krolicki - R</t>
  </si>
  <si>
    <t xml:space="preserve">Bob Unger - D</t>
  </si>
  <si>
    <t xml:space="preserve">Jefferson - AI</t>
  </si>
  <si>
    <t xml:space="preserve">None of These</t>
  </si>
  <si>
    <t xml:space="preserve">Voting 2006</t>
  </si>
  <si>
    <t xml:space="preserve">Lt. Governor 06</t>
  </si>
  <si>
    <t xml:space="preserve">Nv. Lt. Gov. 02</t>
  </si>
  <si>
    <t xml:space="preserve">Lorraine Hunt R</t>
  </si>
  <si>
    <t xml:space="preserve">Erin Kenny (D)</t>
  </si>
  <si>
    <t xml:space="preserve">Oswald (L)</t>
  </si>
  <si>
    <t xml:space="preserve">Yochum (IA)</t>
  </si>
  <si>
    <t xml:space="preserve">Lt. Governor 02</t>
  </si>
  <si>
    <t xml:space="preserve">  </t>
  </si>
  <si>
    <t xml:space="preserve">Ok. Lt. Gov. 06</t>
  </si>
  <si>
    <t xml:space="preserve">E.Z. Hiett - R</t>
  </si>
  <si>
    <t xml:space="preserve">Jari Askins - D</t>
  </si>
  <si>
    <t xml:space="preserve">Ok. Lt. Gov. 02</t>
  </si>
  <si>
    <t xml:space="preserve">Fallin (R)</t>
  </si>
  <si>
    <t xml:space="preserve">Laura Boyd (D)</t>
  </si>
  <si>
    <t xml:space="preserve">Million (I)</t>
  </si>
  <si>
    <t xml:space="preserve">Maguire (I)</t>
  </si>
  <si>
    <t xml:space="preserve">RI Lt. Gov. 06</t>
  </si>
  <si>
    <t xml:space="preserve">Centracchio - R</t>
  </si>
  <si>
    <t xml:space="preserve">Roberts - Dem</t>
  </si>
  <si>
    <t xml:space="preserve">Healey (Cool M)</t>
  </si>
  <si>
    <t xml:space="preserve">Voters 2006</t>
  </si>
  <si>
    <t xml:space="preserve">RI Lt. Gov. 02</t>
  </si>
  <si>
    <t xml:space="preserve">Pagliarini - R</t>
  </si>
  <si>
    <t xml:space="preserve">Fogarty (D)</t>
  </si>
  <si>
    <t xml:space="preserve">Stevens (Green)</t>
  </si>
  <si>
    <t xml:space="preserve">SC Lt. Gov. 06</t>
  </si>
  <si>
    <t xml:space="preserve">Andre Bauer - R</t>
  </si>
  <si>
    <t xml:space="preserve">Robert Barber-D</t>
  </si>
  <si>
    <t xml:space="preserve">SC Lt. Gov. 02</t>
  </si>
  <si>
    <t xml:space="preserve">Leventis - Dem</t>
  </si>
  <si>
    <t xml:space="preserve">Curtis - Lib</t>
  </si>
  <si>
    <t xml:space="preserve">Tx. Lt. Gov. 06</t>
  </si>
  <si>
    <t xml:space="preserve">David DewhurstR</t>
  </si>
  <si>
    <t xml:space="preserve">Maria AlvaradoD</t>
  </si>
  <si>
    <t xml:space="preserve">Judy Baker - L</t>
  </si>
  <si>
    <t xml:space="preserve">Tx. Lt. Gov. 02</t>
  </si>
  <si>
    <t xml:space="preserve">Dewhurst - Rep</t>
  </si>
  <si>
    <t xml:space="preserve">John Sharp (D)</t>
  </si>
  <si>
    <t xml:space="preserve">Gessner (Lib)</t>
  </si>
  <si>
    <t xml:space="preserve">Paravicini (Grn)</t>
  </si>
  <si>
    <t xml:space="preserve">Vt. Lt. Gov. 06</t>
  </si>
  <si>
    <t xml:space="preserve">Brian Dubie - R</t>
  </si>
  <si>
    <t xml:space="preserve">Matt Dunne - D</t>
  </si>
  <si>
    <t xml:space="preserve">Mary Herbert LU</t>
  </si>
  <si>
    <t xml:space="preserve">Marvin Malek -P</t>
  </si>
  <si>
    <t xml:space="preserve">Vt. Lt. Gov. 02</t>
  </si>
  <si>
    <t xml:space="preserve">Peter Shumlin D</t>
  </si>
  <si>
    <t xml:space="preserve">Pollina (Pro)</t>
  </si>
  <si>
    <t xml:space="preserve">Sally Jones VG</t>
  </si>
  <si>
    <t xml:space="preserve">D to 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_)"/>
    <numFmt numFmtId="167" formatCode="0.00%"/>
    <numFmt numFmtId="168" formatCode="[$-409]#,##0_);\(#,##0\)"/>
    <numFmt numFmtId="169" formatCode="0.0000%"/>
    <numFmt numFmtId="170" formatCode="_(* #,##0.00_);_(* \(#,##0.00\);_(* \-??_);_(@_)"/>
    <numFmt numFmtId="171" formatCode="_(* #,##0_);_(* \(#,##0\);_(* \-??_);_(@_)"/>
    <numFmt numFmtId="172" formatCode="0"/>
    <numFmt numFmtId="173" formatCode="0.0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Arial Unicode M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true" showOutlineSymbols="true" defaultGridColor="true" view="normal" topLeftCell="I73" colorId="64" zoomScale="100" zoomScaleNormal="100" zoomScalePageLayoutView="100" workbookViewId="0">
      <selection pane="topLeft" activeCell="N80" activeCellId="0" sqref="N80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14.7"/>
    <col collapsed="false" customWidth="true" hidden="false" outlineLevel="0" max="4" min="4" style="2" width="14.7"/>
    <col collapsed="false" customWidth="true" hidden="false" outlineLevel="0" max="5" min="5" style="2" width="12.28"/>
    <col collapsed="false" customWidth="true" hidden="false" outlineLevel="0" max="6" min="6" style="2" width="11.99"/>
    <col collapsed="false" customWidth="true" hidden="false" outlineLevel="0" max="7" min="7" style="2" width="12.99"/>
    <col collapsed="false" customWidth="true" hidden="false" outlineLevel="0" max="9" min="8" style="2" width="12.28"/>
    <col collapsed="false" customWidth="true" hidden="false" outlineLevel="0" max="10" min="10" style="1" width="9.41"/>
    <col collapsed="false" customWidth="true" hidden="false" outlineLevel="0" max="13" min="13" style="1" width="12.42"/>
    <col collapsed="false" customWidth="true" hidden="false" outlineLevel="0" max="14" min="14" style="1" width="12.7"/>
    <col collapsed="false" customWidth="true" hidden="false" outlineLevel="0" max="16" min="15" style="1" width="14.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4</v>
      </c>
      <c r="G1" s="6" t="s">
        <v>4</v>
      </c>
      <c r="H1" s="6"/>
      <c r="I1" s="6"/>
      <c r="J1" s="7" t="s">
        <v>4</v>
      </c>
      <c r="K1" s="8"/>
      <c r="L1" s="8"/>
      <c r="M1" s="7" t="s">
        <v>4</v>
      </c>
      <c r="N1" s="7" t="s">
        <v>5</v>
      </c>
      <c r="O1" s="8"/>
      <c r="P1" s="9"/>
      <c r="Q1" s="3" t="s">
        <v>0</v>
      </c>
      <c r="R1" s="1"/>
    </row>
    <row r="2" customFormat="false" ht="15" hidden="false" customHeight="false" outlineLevel="0" collapsed="false">
      <c r="A2" s="10"/>
      <c r="B2" s="11" t="n">
        <v>610982</v>
      </c>
      <c r="C2" s="11" t="n">
        <v>629268</v>
      </c>
      <c r="D2" s="12" t="n">
        <v>3029</v>
      </c>
      <c r="E2" s="12" t="n">
        <v>0</v>
      </c>
      <c r="F2" s="12" t="n">
        <v>0</v>
      </c>
      <c r="G2" s="12" t="n">
        <v>0</v>
      </c>
      <c r="H2" s="13" t="n">
        <v>0</v>
      </c>
      <c r="I2" s="13" t="n">
        <v>0</v>
      </c>
      <c r="J2" s="14" t="s">
        <v>4</v>
      </c>
      <c r="K2" s="15"/>
      <c r="L2" s="15"/>
      <c r="M2" s="14" t="n">
        <v>1250401</v>
      </c>
      <c r="N2" s="11" t="n">
        <f aca="false">B2+C2+D2+E2+F2+G2+H2+I2</f>
        <v>1243279</v>
      </c>
      <c r="O2" s="14" t="n">
        <v>-7122</v>
      </c>
      <c r="P2" s="9" t="n">
        <v>-0.0057</v>
      </c>
      <c r="Q2" s="10"/>
      <c r="R2" s="1"/>
    </row>
    <row r="3" customFormat="false" ht="15" hidden="false" customHeight="false" outlineLevel="0" collapsed="false">
      <c r="A3" s="10"/>
      <c r="B3" s="16" t="n">
        <v>0.491428</v>
      </c>
      <c r="C3" s="16" t="n">
        <v>0.506136</v>
      </c>
      <c r="D3" s="17" t="n">
        <v>0.002436</v>
      </c>
      <c r="E3" s="17" t="s">
        <v>4</v>
      </c>
      <c r="F3" s="17" t="s">
        <v>4</v>
      </c>
      <c r="G3" s="17" t="s">
        <v>4</v>
      </c>
      <c r="H3" s="13"/>
      <c r="I3" s="13"/>
      <c r="J3" s="18" t="s">
        <v>4</v>
      </c>
      <c r="K3" s="16"/>
      <c r="L3" s="19"/>
      <c r="M3" s="7" t="s">
        <v>6</v>
      </c>
      <c r="N3" s="11" t="n">
        <v>3029</v>
      </c>
      <c r="O3" s="8"/>
      <c r="P3" s="9"/>
      <c r="Q3" s="10"/>
      <c r="R3" s="1"/>
    </row>
    <row r="4" customFormat="false" ht="15" hidden="false" customHeight="false" outlineLevel="0" collapsed="false">
      <c r="A4" s="4" t="s">
        <v>7</v>
      </c>
      <c r="B4" s="4" t="s">
        <v>8</v>
      </c>
      <c r="C4" s="4" t="s">
        <v>9</v>
      </c>
      <c r="D4" s="5" t="s">
        <v>10</v>
      </c>
      <c r="E4" s="5" t="s">
        <v>3</v>
      </c>
      <c r="F4" s="5" t="s">
        <v>4</v>
      </c>
      <c r="G4" s="5" t="s">
        <v>4</v>
      </c>
      <c r="H4" s="13"/>
      <c r="I4" s="13"/>
      <c r="J4" s="7" t="s">
        <v>4</v>
      </c>
      <c r="K4" s="4" t="s">
        <v>4</v>
      </c>
      <c r="L4" s="19"/>
      <c r="M4" s="19"/>
      <c r="N4" s="7" t="s">
        <v>11</v>
      </c>
      <c r="O4" s="11" t="n">
        <v>-105759</v>
      </c>
      <c r="P4" s="9"/>
      <c r="Q4" s="4" t="s">
        <v>7</v>
      </c>
      <c r="R4" s="1"/>
    </row>
    <row r="5" customFormat="false" ht="15" hidden="false" customHeight="false" outlineLevel="0" collapsed="false">
      <c r="A5" s="10" t="s">
        <v>12</v>
      </c>
      <c r="B5" s="11" t="n">
        <v>630839</v>
      </c>
      <c r="C5" s="11" t="n">
        <v>694442</v>
      </c>
      <c r="D5" s="12" t="n">
        <v>21884</v>
      </c>
      <c r="E5" s="12" t="n">
        <v>1873</v>
      </c>
      <c r="F5" s="12" t="n">
        <v>0</v>
      </c>
      <c r="G5" s="12" t="n">
        <v>0</v>
      </c>
      <c r="H5" s="13" t="n">
        <v>0</v>
      </c>
      <c r="I5" s="13" t="n">
        <v>0</v>
      </c>
      <c r="J5" s="14" t="s">
        <v>4</v>
      </c>
      <c r="K5" s="14" t="s">
        <v>4</v>
      </c>
      <c r="L5" s="15"/>
      <c r="M5" s="15" t="n">
        <v>1367053</v>
      </c>
      <c r="N5" s="11" t="n">
        <f aca="false">B5+C5+D5+E5+F5+G5+H5+I5</f>
        <v>1349038</v>
      </c>
      <c r="O5" s="8"/>
      <c r="P5" s="9"/>
      <c r="Q5" s="10" t="s">
        <v>12</v>
      </c>
      <c r="R5" s="1"/>
    </row>
    <row r="6" customFormat="false" ht="15" hidden="false" customHeight="false" outlineLevel="0" collapsed="false">
      <c r="A6" s="10"/>
      <c r="B6" s="16" t="n">
        <v>0.467621</v>
      </c>
      <c r="C6" s="16" t="n">
        <v>0.514768</v>
      </c>
      <c r="D6" s="17" t="n">
        <v>0.016222</v>
      </c>
      <c r="E6" s="17" t="n">
        <v>0.001388</v>
      </c>
      <c r="F6" s="6" t="s">
        <v>4</v>
      </c>
      <c r="G6" s="6" t="s">
        <v>4</v>
      </c>
      <c r="H6" s="13"/>
      <c r="I6" s="13"/>
      <c r="J6" s="7" t="s">
        <v>4</v>
      </c>
      <c r="K6" s="4" t="s">
        <v>4</v>
      </c>
      <c r="L6" s="19"/>
      <c r="M6" s="7" t="s">
        <v>6</v>
      </c>
      <c r="N6" s="11" t="n">
        <v>23757</v>
      </c>
      <c r="O6" s="8"/>
      <c r="P6" s="9"/>
      <c r="Q6" s="10"/>
      <c r="R6" s="1"/>
    </row>
    <row r="7" customFormat="false" ht="15" hidden="false" customHeight="false" outlineLevel="0" collapsed="false">
      <c r="A7" s="4" t="s">
        <v>13</v>
      </c>
      <c r="B7" s="11" t="n">
        <v>-19857</v>
      </c>
      <c r="C7" s="11" t="n">
        <v>-65174</v>
      </c>
      <c r="D7" s="12" t="n">
        <v>-18855</v>
      </c>
      <c r="E7" s="12" t="n">
        <v>-1873</v>
      </c>
      <c r="F7" s="13"/>
      <c r="G7" s="13"/>
      <c r="H7" s="13"/>
      <c r="I7" s="13"/>
      <c r="J7" s="19"/>
      <c r="K7" s="19"/>
      <c r="L7" s="19"/>
      <c r="M7" s="19"/>
      <c r="N7" s="19"/>
      <c r="O7" s="19"/>
      <c r="P7" s="9"/>
      <c r="Q7" s="4" t="s">
        <v>13</v>
      </c>
      <c r="R7" s="1"/>
    </row>
    <row r="8" s="22" customFormat="true" ht="15" hidden="false" customHeight="false" outlineLevel="0" collapsed="false">
      <c r="A8" s="20" t="s">
        <v>14</v>
      </c>
      <c r="B8" s="20" t="s">
        <v>15</v>
      </c>
      <c r="C8" s="20" t="s">
        <v>16</v>
      </c>
      <c r="D8" s="21" t="s">
        <v>4</v>
      </c>
      <c r="E8" s="2" t="s">
        <v>4</v>
      </c>
      <c r="F8" s="2" t="s">
        <v>4</v>
      </c>
      <c r="G8" s="2" t="s">
        <v>4</v>
      </c>
      <c r="H8" s="2"/>
      <c r="I8" s="2" t="s">
        <v>4</v>
      </c>
      <c r="J8" s="1"/>
      <c r="K8" s="1"/>
      <c r="M8" s="22" t="s">
        <v>4</v>
      </c>
      <c r="N8" s="23" t="s">
        <v>5</v>
      </c>
      <c r="O8" s="23"/>
      <c r="P8" s="24"/>
      <c r="Q8" s="20" t="s">
        <v>14</v>
      </c>
    </row>
    <row r="9" s="22" customFormat="true" ht="15" hidden="false" customHeight="false" outlineLevel="0" collapsed="false">
      <c r="A9" s="25"/>
      <c r="B9" s="26" t="n">
        <v>325215</v>
      </c>
      <c r="C9" s="26" t="n">
        <v>43749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6"/>
      <c r="K9" s="26"/>
      <c r="M9" s="22" t="n">
        <v>780409</v>
      </c>
      <c r="N9" s="11" t="n">
        <f aca="false">B9+C9+D9+E9+F9+G9+H9+I9</f>
        <v>762705</v>
      </c>
      <c r="O9" s="26" t="n">
        <v>-17704</v>
      </c>
      <c r="P9" s="28" t="n">
        <v>-0.0227</v>
      </c>
      <c r="Q9" s="25"/>
    </row>
    <row r="10" s="22" customFormat="true" ht="15" hidden="false" customHeight="false" outlineLevel="0" collapsed="false">
      <c r="A10" s="25"/>
      <c r="B10" s="29" t="n">
        <v>0.426397</v>
      </c>
      <c r="C10" s="29" t="n">
        <v>0.573603</v>
      </c>
      <c r="D10" s="30" t="s">
        <v>4</v>
      </c>
      <c r="E10" s="30" t="s">
        <v>4</v>
      </c>
      <c r="F10" s="30" t="s">
        <v>4</v>
      </c>
      <c r="G10" s="30" t="s">
        <v>4</v>
      </c>
      <c r="H10" s="30"/>
      <c r="I10" s="30" t="s">
        <v>4</v>
      </c>
      <c r="J10" s="29"/>
      <c r="K10" s="1"/>
      <c r="M10" s="22" t="s">
        <v>6</v>
      </c>
      <c r="N10" s="23" t="n">
        <v>0</v>
      </c>
      <c r="O10" s="1"/>
      <c r="P10" s="24"/>
      <c r="Q10" s="25"/>
    </row>
    <row r="11" s="22" customFormat="true" ht="15" hidden="false" customHeight="false" outlineLevel="0" collapsed="false">
      <c r="A11" s="20" t="s">
        <v>17</v>
      </c>
      <c r="B11" s="20" t="s">
        <v>18</v>
      </c>
      <c r="C11" s="20" t="s">
        <v>19</v>
      </c>
      <c r="D11" s="21"/>
      <c r="E11" s="21"/>
      <c r="F11" s="21"/>
      <c r="G11" s="21"/>
      <c r="H11" s="21" t="s">
        <v>4</v>
      </c>
      <c r="I11" s="21" t="s">
        <v>4</v>
      </c>
      <c r="J11" s="20" t="s">
        <v>4</v>
      </c>
      <c r="K11" s="20" t="s">
        <v>4</v>
      </c>
      <c r="N11" s="1" t="s">
        <v>11</v>
      </c>
      <c r="O11" s="23" t="n">
        <v>-33103</v>
      </c>
      <c r="P11" s="24"/>
      <c r="Q11" s="20" t="s">
        <v>17</v>
      </c>
    </row>
    <row r="12" s="22" customFormat="true" ht="15" hidden="false" customHeight="false" outlineLevel="0" collapsed="false">
      <c r="A12" s="25"/>
      <c r="B12" s="26" t="n">
        <v>477154</v>
      </c>
      <c r="C12" s="26" t="n">
        <v>318654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31" t="s">
        <v>4</v>
      </c>
      <c r="K12" s="31" t="s">
        <v>4</v>
      </c>
      <c r="M12" s="22" t="n">
        <v>817118</v>
      </c>
      <c r="N12" s="11" t="n">
        <f aca="false">B12+C12+D12+E12+F12+G12+H12+I12</f>
        <v>795808</v>
      </c>
      <c r="O12" s="26"/>
      <c r="P12" s="24"/>
      <c r="Q12" s="25"/>
    </row>
    <row r="13" s="22" customFormat="true" ht="15" hidden="false" customHeight="false" outlineLevel="0" collapsed="false">
      <c r="A13" s="25"/>
      <c r="B13" s="29" t="n">
        <v>0.599584</v>
      </c>
      <c r="C13" s="29" t="n">
        <v>0.400416</v>
      </c>
      <c r="D13" s="30" t="n">
        <v>0</v>
      </c>
      <c r="E13" s="30" t="n">
        <v>0</v>
      </c>
      <c r="F13" s="30" t="n">
        <v>0</v>
      </c>
      <c r="G13" s="30" t="n">
        <v>0</v>
      </c>
      <c r="H13" s="30" t="s">
        <v>4</v>
      </c>
      <c r="I13" s="2" t="s">
        <v>4</v>
      </c>
      <c r="J13" s="23" t="s">
        <v>4</v>
      </c>
      <c r="K13" s="23" t="s">
        <v>4</v>
      </c>
      <c r="M13" s="22" t="s">
        <v>6</v>
      </c>
      <c r="N13" s="23" t="n">
        <v>0</v>
      </c>
      <c r="O13" s="26"/>
      <c r="P13" s="24"/>
      <c r="Q13" s="25"/>
    </row>
    <row r="14" s="22" customFormat="true" ht="15" hidden="false" customHeight="false" outlineLevel="0" collapsed="false">
      <c r="A14" s="20" t="s">
        <v>13</v>
      </c>
      <c r="B14" s="26" t="n">
        <v>-151939</v>
      </c>
      <c r="C14" s="26" t="n">
        <v>118836</v>
      </c>
      <c r="D14" s="27" t="n">
        <v>0</v>
      </c>
      <c r="E14" s="27" t="n">
        <v>0</v>
      </c>
      <c r="F14" s="27" t="n">
        <v>0</v>
      </c>
      <c r="G14" s="27" t="n">
        <v>0</v>
      </c>
      <c r="H14" s="27"/>
      <c r="I14" s="2"/>
      <c r="J14" s="1"/>
      <c r="K14" s="1"/>
      <c r="L14" s="1"/>
      <c r="M14" s="1"/>
      <c r="N14" s="1"/>
      <c r="O14" s="1"/>
      <c r="P14" s="9"/>
      <c r="Q14" s="20" t="s">
        <v>13</v>
      </c>
    </row>
    <row r="15" customFormat="false" ht="15" hidden="false" customHeight="false" outlineLevel="0" collapsed="false">
      <c r="A15" s="1" t="s">
        <v>20</v>
      </c>
      <c r="B15" s="1" t="s">
        <v>21</v>
      </c>
      <c r="C15" s="1" t="s">
        <v>22</v>
      </c>
      <c r="D15" s="2" t="s">
        <v>23</v>
      </c>
      <c r="E15" s="2" t="s">
        <v>24</v>
      </c>
      <c r="F15" s="2" t="s">
        <v>25</v>
      </c>
      <c r="G15" s="2" t="s">
        <v>26</v>
      </c>
      <c r="H15" s="2" t="s">
        <v>4</v>
      </c>
      <c r="I15" s="2" t="s">
        <v>4</v>
      </c>
      <c r="K15" s="1"/>
      <c r="L15" s="1"/>
      <c r="N15" s="1" t="s">
        <v>27</v>
      </c>
      <c r="P15" s="32"/>
      <c r="Q15" s="1" t="s">
        <v>20</v>
      </c>
      <c r="R15" s="1"/>
    </row>
    <row r="16" s="33" customFormat="true" ht="15" hidden="false" customHeight="false" outlineLevel="0" collapsed="false">
      <c r="B16" s="33" t="n">
        <v>3845858</v>
      </c>
      <c r="C16" s="33" t="n">
        <v>4189584</v>
      </c>
      <c r="D16" s="34" t="n">
        <v>142851</v>
      </c>
      <c r="E16" s="34" t="n">
        <v>68446</v>
      </c>
      <c r="F16" s="34" t="n">
        <v>43319</v>
      </c>
      <c r="G16" s="34" t="n">
        <v>239107</v>
      </c>
      <c r="H16" s="35" t="n">
        <v>0</v>
      </c>
      <c r="I16" s="36" t="n">
        <v>0</v>
      </c>
      <c r="J16" s="33" t="s">
        <v>28</v>
      </c>
      <c r="M16" s="33" t="n">
        <v>8899059</v>
      </c>
      <c r="N16" s="11" t="n">
        <f aca="false">B16+C16+D16+E16+F16+G16+H16+I16</f>
        <v>8529165</v>
      </c>
      <c r="O16" s="33" t="n">
        <v>-369894</v>
      </c>
      <c r="P16" s="33" t="s">
        <v>28</v>
      </c>
    </row>
    <row r="17" customFormat="false" ht="15" hidden="false" customHeight="false" outlineLevel="0" collapsed="false">
      <c r="A17" s="24"/>
      <c r="B17" s="24" t="n">
        <v>0.4509</v>
      </c>
      <c r="C17" s="24" t="n">
        <v>0.4912</v>
      </c>
      <c r="D17" s="28" t="n">
        <v>0.0167</v>
      </c>
      <c r="E17" s="28" t="n">
        <v>0.008</v>
      </c>
      <c r="F17" s="28" t="n">
        <v>0.0051</v>
      </c>
      <c r="G17" s="28" t="n">
        <v>0.028</v>
      </c>
      <c r="H17" s="28" t="n">
        <v>0</v>
      </c>
      <c r="I17" s="28" t="n">
        <v>0</v>
      </c>
      <c r="J17" s="24" t="n">
        <v>0</v>
      </c>
      <c r="K17" s="24" t="s">
        <v>29</v>
      </c>
      <c r="L17" s="1"/>
      <c r="N17" s="1" t="n">
        <v>493723</v>
      </c>
      <c r="P17" s="32"/>
      <c r="Q17" s="24"/>
      <c r="R17" s="1"/>
    </row>
    <row r="18" customFormat="false" ht="15" hidden="false" customHeight="false" outlineLevel="0" collapsed="false">
      <c r="A18" s="1" t="s">
        <v>30</v>
      </c>
      <c r="B18" s="1" t="s">
        <v>31</v>
      </c>
      <c r="C18" s="1" t="s">
        <v>32</v>
      </c>
      <c r="D18" s="2" t="s">
        <v>33</v>
      </c>
      <c r="E18" s="2" t="s">
        <v>34</v>
      </c>
      <c r="F18" s="2" t="s">
        <v>35</v>
      </c>
      <c r="G18" s="2" t="s">
        <v>36</v>
      </c>
      <c r="H18" s="2" t="s">
        <v>37</v>
      </c>
      <c r="I18" s="2" t="s">
        <v>38</v>
      </c>
      <c r="J18" s="1" t="s">
        <v>4</v>
      </c>
      <c r="K18" s="1"/>
      <c r="L18" s="1"/>
      <c r="N18" s="1" t="s">
        <v>39</v>
      </c>
      <c r="O18" s="1" t="n">
        <v>1265750</v>
      </c>
      <c r="P18" s="32"/>
      <c r="Q18" s="1" t="s">
        <v>30</v>
      </c>
      <c r="R18" s="1"/>
    </row>
    <row r="19" s="33" customFormat="true" ht="15" hidden="false" customHeight="false" outlineLevel="0" collapsed="false">
      <c r="B19" s="33" t="n">
        <v>3031571</v>
      </c>
      <c r="C19" s="33" t="n">
        <v>3589804</v>
      </c>
      <c r="D19" s="34" t="n">
        <v>104920</v>
      </c>
      <c r="E19" s="34" t="n">
        <v>91015</v>
      </c>
      <c r="F19" s="35" t="n">
        <v>0</v>
      </c>
      <c r="G19" s="34" t="n">
        <v>298951</v>
      </c>
      <c r="H19" s="34" t="n">
        <v>80307</v>
      </c>
      <c r="I19" s="34" t="n">
        <v>66847</v>
      </c>
      <c r="M19" s="33" t="n">
        <v>7738821</v>
      </c>
      <c r="N19" s="11" t="n">
        <f aca="false">B19+C19+D19+E19+F19+G19+H19+I19</f>
        <v>7263415</v>
      </c>
    </row>
    <row r="20" customFormat="false" ht="15" hidden="false" customHeight="false" outlineLevel="0" collapsed="false">
      <c r="A20" s="1"/>
      <c r="B20" s="24" t="n">
        <v>0.4174</v>
      </c>
      <c r="C20" s="24" t="n">
        <v>0.4942</v>
      </c>
      <c r="D20" s="28" t="n">
        <v>0.0144</v>
      </c>
      <c r="E20" s="28" t="n">
        <v>0.0125</v>
      </c>
      <c r="F20" s="28" t="n">
        <v>0</v>
      </c>
      <c r="G20" s="28" t="n">
        <v>0.0412</v>
      </c>
      <c r="H20" s="28" t="n">
        <v>0.0111</v>
      </c>
      <c r="I20" s="28" t="n">
        <v>0.0092</v>
      </c>
      <c r="J20" s="24"/>
      <c r="K20" s="1" t="s">
        <v>29</v>
      </c>
      <c r="L20" s="1"/>
      <c r="N20" s="1" t="n">
        <v>642040</v>
      </c>
      <c r="P20" s="32"/>
      <c r="Q20" s="1"/>
      <c r="R20" s="1"/>
    </row>
    <row r="21" customFormat="false" ht="15" hidden="false" customHeight="false" outlineLevel="0" collapsed="false">
      <c r="A21" s="1" t="s">
        <v>13</v>
      </c>
      <c r="B21" s="33" t="n">
        <v>814287</v>
      </c>
      <c r="C21" s="33" t="n">
        <v>599780</v>
      </c>
      <c r="D21" s="34" t="n">
        <v>37931</v>
      </c>
      <c r="E21" s="34" t="n">
        <v>-22569</v>
      </c>
      <c r="F21" s="34" t="n">
        <v>43319</v>
      </c>
      <c r="G21" s="34" t="n">
        <v>-59844</v>
      </c>
      <c r="H21" s="34" t="n">
        <v>-80307</v>
      </c>
      <c r="I21" s="34" t="n">
        <v>-66847</v>
      </c>
      <c r="J21" s="37" t="n">
        <v>1.47E-039</v>
      </c>
      <c r="K21" s="1"/>
      <c r="L21" s="1"/>
      <c r="P21" s="24"/>
      <c r="Q21" s="1" t="s">
        <v>13</v>
      </c>
      <c r="R21" s="1"/>
    </row>
    <row r="22" customFormat="false" ht="15" hidden="false" customHeight="false" outlineLevel="0" collapsed="false">
      <c r="A22" s="20" t="s">
        <v>40</v>
      </c>
      <c r="B22" s="20" t="s">
        <v>41</v>
      </c>
      <c r="C22" s="20" t="s">
        <v>42</v>
      </c>
      <c r="D22" s="21" t="s">
        <v>43</v>
      </c>
      <c r="E22" s="38" t="s">
        <v>44</v>
      </c>
      <c r="G22" s="2" t="s">
        <v>4</v>
      </c>
      <c r="H22" s="2" t="s">
        <v>4</v>
      </c>
      <c r="K22" s="1"/>
      <c r="L22" s="1"/>
      <c r="N22" s="23" t="s">
        <v>5</v>
      </c>
      <c r="P22" s="32"/>
      <c r="Q22" s="20" t="s">
        <v>40</v>
      </c>
      <c r="R22" s="1"/>
    </row>
    <row r="23" customFormat="false" ht="15" hidden="false" customHeight="false" outlineLevel="0" collapsed="false">
      <c r="A23" s="25"/>
      <c r="B23" s="26" t="n">
        <v>1134517</v>
      </c>
      <c r="C23" s="26" t="n">
        <v>887506</v>
      </c>
      <c r="D23" s="27" t="n">
        <v>75673</v>
      </c>
      <c r="E23" s="27" t="n">
        <v>117</v>
      </c>
      <c r="F23" s="27" t="n">
        <v>0</v>
      </c>
      <c r="G23" s="27" t="n">
        <v>0</v>
      </c>
      <c r="H23" s="27" t="n">
        <v>0</v>
      </c>
      <c r="I23" s="27" t="n">
        <v>0</v>
      </c>
      <c r="J23" s="26"/>
      <c r="K23" s="26"/>
      <c r="L23" s="1"/>
      <c r="M23" s="26" t="n">
        <v>2134908</v>
      </c>
      <c r="N23" s="11" t="n">
        <f aca="false">B23+C23+D23+E23+F23+G23+H23+I23</f>
        <v>2097813</v>
      </c>
      <c r="O23" s="26" t="n">
        <v>-37095</v>
      </c>
      <c r="P23" s="39" t="n">
        <v>-0.0174</v>
      </c>
      <c r="Q23" s="25"/>
      <c r="R23" s="1"/>
    </row>
    <row r="24" customFormat="false" ht="15" hidden="false" customHeight="false" outlineLevel="0" collapsed="false">
      <c r="A24" s="25"/>
      <c r="B24" s="29" t="n">
        <v>0.540809</v>
      </c>
      <c r="C24" s="29" t="n">
        <v>0.423062</v>
      </c>
      <c r="D24" s="30" t="n">
        <v>0.036072</v>
      </c>
      <c r="E24" s="30" t="n">
        <v>5.6E-005</v>
      </c>
      <c r="F24" s="30"/>
      <c r="G24" s="30" t="s">
        <v>4</v>
      </c>
      <c r="H24" s="30" t="s">
        <v>4</v>
      </c>
      <c r="I24" s="30"/>
      <c r="J24" s="29"/>
      <c r="K24" s="1"/>
      <c r="L24" s="1"/>
      <c r="N24" s="26" t="n">
        <v>75790</v>
      </c>
      <c r="P24" s="32"/>
      <c r="Q24" s="25"/>
      <c r="R24" s="1"/>
    </row>
    <row r="25" customFormat="false" ht="15" hidden="false" customHeight="false" outlineLevel="0" collapsed="false">
      <c r="A25" s="20" t="s">
        <v>45</v>
      </c>
      <c r="B25" s="20" t="s">
        <v>46</v>
      </c>
      <c r="C25" s="20" t="s">
        <v>47</v>
      </c>
      <c r="D25" s="21" t="s">
        <v>48</v>
      </c>
      <c r="E25" s="2" t="s">
        <v>4</v>
      </c>
      <c r="F25" s="2" t="s">
        <v>4</v>
      </c>
      <c r="G25" s="2" t="s">
        <v>4</v>
      </c>
      <c r="K25" s="1"/>
      <c r="L25" s="1"/>
      <c r="N25" s="23" t="s">
        <v>11</v>
      </c>
      <c r="O25" s="26" t="n">
        <v>89428</v>
      </c>
      <c r="P25" s="32"/>
      <c r="Q25" s="20" t="s">
        <v>45</v>
      </c>
      <c r="R25" s="1"/>
    </row>
    <row r="26" customFormat="false" ht="15" hidden="false" customHeight="false" outlineLevel="0" collapsed="false">
      <c r="A26" s="25"/>
      <c r="B26" s="26" t="n">
        <v>914825</v>
      </c>
      <c r="C26" s="26" t="n">
        <v>1041500</v>
      </c>
      <c r="D26" s="27" t="n">
        <v>5206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6"/>
      <c r="K26" s="26"/>
      <c r="L26" s="1"/>
      <c r="M26" s="26" t="n">
        <v>2048998</v>
      </c>
      <c r="N26" s="11" t="n">
        <f aca="false">B26+C26+D26+E26+F26+G26+H26+I26</f>
        <v>2008385</v>
      </c>
      <c r="O26" s="26" t="n">
        <v>-40613</v>
      </c>
      <c r="P26" s="32"/>
      <c r="Q26" s="25"/>
      <c r="R26" s="1"/>
    </row>
    <row r="27" customFormat="false" ht="15" hidden="false" customHeight="false" outlineLevel="0" collapsed="false">
      <c r="A27" s="25"/>
      <c r="B27" s="29" t="n">
        <v>0.455503</v>
      </c>
      <c r="C27" s="29" t="n">
        <v>0.518576</v>
      </c>
      <c r="D27" s="30" t="n">
        <v>0.025921</v>
      </c>
      <c r="E27" s="2" t="s">
        <v>4</v>
      </c>
      <c r="F27" s="2" t="s">
        <v>4</v>
      </c>
      <c r="K27" s="1"/>
      <c r="L27" s="1"/>
      <c r="M27" s="23" t="s">
        <v>6</v>
      </c>
      <c r="N27" s="1" t="n">
        <v>52060</v>
      </c>
      <c r="P27" s="32"/>
      <c r="Q27" s="25"/>
      <c r="R27" s="1"/>
    </row>
    <row r="28" customFormat="false" ht="15" hidden="false" customHeight="false" outlineLevel="0" collapsed="false">
      <c r="A28" s="20" t="s">
        <v>13</v>
      </c>
      <c r="B28" s="26" t="n">
        <v>219692</v>
      </c>
      <c r="C28" s="26" t="n">
        <v>-153994</v>
      </c>
      <c r="D28" s="27" t="n">
        <v>23613</v>
      </c>
      <c r="E28" s="21"/>
      <c r="K28" s="1"/>
      <c r="L28" s="1"/>
      <c r="P28" s="32"/>
      <c r="Q28" s="20" t="s">
        <v>13</v>
      </c>
      <c r="R28" s="1"/>
    </row>
    <row r="29" customFormat="false" ht="15" hidden="false" customHeight="false" outlineLevel="0" collapsed="false">
      <c r="A29" s="20" t="s">
        <v>49</v>
      </c>
      <c r="B29" s="20" t="s">
        <v>50</v>
      </c>
      <c r="C29" s="20" t="s">
        <v>51</v>
      </c>
      <c r="D29" s="21" t="s">
        <v>52</v>
      </c>
      <c r="E29" s="2" t="s">
        <v>4</v>
      </c>
      <c r="F29" s="2" t="s">
        <v>4</v>
      </c>
      <c r="G29" s="2" t="s">
        <v>4</v>
      </c>
      <c r="H29" s="2" t="s">
        <v>4</v>
      </c>
      <c r="I29" s="2" t="s">
        <v>4</v>
      </c>
      <c r="K29" s="1"/>
      <c r="L29" s="1"/>
      <c r="M29" s="2" t="s">
        <v>4</v>
      </c>
      <c r="N29" s="23" t="s">
        <v>5</v>
      </c>
      <c r="Q29" s="20" t="s">
        <v>49</v>
      </c>
      <c r="R29" s="1"/>
    </row>
    <row r="30" customFormat="false" ht="15" hidden="false" customHeight="false" outlineLevel="0" collapsed="false">
      <c r="A30" s="25"/>
      <c r="B30" s="26" t="n">
        <v>259648</v>
      </c>
      <c r="C30" s="26" t="n">
        <v>175312</v>
      </c>
      <c r="D30" s="27" t="n">
        <v>1046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6"/>
      <c r="K30" s="26"/>
      <c r="L30" s="26"/>
      <c r="M30" s="27" t="n">
        <v>458927</v>
      </c>
      <c r="N30" s="11" t="n">
        <f aca="false">B30+C30+D30+E30+F30+G30+H30+I30</f>
        <v>445420</v>
      </c>
      <c r="O30" s="26" t="n">
        <v>-13507</v>
      </c>
      <c r="P30" s="24" t="n">
        <v>-0.0294</v>
      </c>
      <c r="Q30" s="25"/>
      <c r="R30" s="1"/>
    </row>
    <row r="31" customFormat="false" ht="15" hidden="false" customHeight="false" outlineLevel="0" collapsed="false">
      <c r="A31" s="25"/>
      <c r="B31" s="29" t="n">
        <v>0.582928</v>
      </c>
      <c r="C31" s="29" t="n">
        <v>0.393588</v>
      </c>
      <c r="D31" s="30" t="n">
        <v>0.023483</v>
      </c>
      <c r="E31" s="30" t="s">
        <v>4</v>
      </c>
      <c r="F31" s="30" t="s">
        <v>4</v>
      </c>
      <c r="G31" s="30" t="s">
        <v>4</v>
      </c>
      <c r="H31" s="30" t="s">
        <v>4</v>
      </c>
      <c r="I31" s="30" t="s">
        <v>4</v>
      </c>
      <c r="J31" s="29"/>
      <c r="K31" s="1"/>
      <c r="L31" s="1"/>
      <c r="M31" s="2" t="s">
        <v>6</v>
      </c>
      <c r="N31" s="26" t="n">
        <v>10460</v>
      </c>
      <c r="O31" s="26"/>
      <c r="Q31" s="25"/>
      <c r="R31" s="1"/>
    </row>
    <row r="32" customFormat="false" ht="15" hidden="false" customHeight="false" outlineLevel="0" collapsed="false">
      <c r="A32" s="20" t="s">
        <v>53</v>
      </c>
      <c r="B32" s="20" t="s">
        <v>50</v>
      </c>
      <c r="C32" s="20" t="s">
        <v>54</v>
      </c>
      <c r="D32" s="21" t="s">
        <v>55</v>
      </c>
      <c r="E32" s="21" t="s">
        <v>4</v>
      </c>
      <c r="F32" s="21" t="s">
        <v>4</v>
      </c>
      <c r="G32" s="21" t="s">
        <v>4</v>
      </c>
      <c r="H32" s="21" t="s">
        <v>4</v>
      </c>
      <c r="I32" s="21" t="s">
        <v>4</v>
      </c>
      <c r="J32" s="20" t="s">
        <v>4</v>
      </c>
      <c r="K32" s="20" t="s">
        <v>4</v>
      </c>
      <c r="L32" s="1"/>
      <c r="M32" s="2"/>
      <c r="N32" s="23" t="s">
        <v>11</v>
      </c>
      <c r="O32" s="26" t="n">
        <v>43403</v>
      </c>
      <c r="Q32" s="20" t="s">
        <v>53</v>
      </c>
      <c r="R32" s="1"/>
    </row>
    <row r="33" customFormat="false" ht="15" hidden="false" customHeight="false" outlineLevel="0" collapsed="false">
      <c r="A33" s="25"/>
      <c r="B33" s="26" t="n">
        <v>226017</v>
      </c>
      <c r="C33" s="26" t="n">
        <v>160438</v>
      </c>
      <c r="D33" s="27" t="n">
        <v>15562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31" t="s">
        <v>4</v>
      </c>
      <c r="K33" s="31" t="s">
        <v>4</v>
      </c>
      <c r="L33" s="26"/>
      <c r="M33" s="27" t="n">
        <v>416533</v>
      </c>
      <c r="N33" s="11" t="n">
        <f aca="false">B33+C33+D33+E33+F33+G33+H33+I33</f>
        <v>402017</v>
      </c>
      <c r="O33" s="26" t="n">
        <v>-14516</v>
      </c>
      <c r="Q33" s="25"/>
      <c r="R33" s="1"/>
    </row>
    <row r="34" customFormat="false" ht="15" hidden="false" customHeight="false" outlineLevel="0" collapsed="false">
      <c r="A34" s="25"/>
      <c r="B34" s="29" t="n">
        <v>0.562208</v>
      </c>
      <c r="C34" s="29" t="n">
        <v>0.399083</v>
      </c>
      <c r="D34" s="30" t="n">
        <v>0.03871</v>
      </c>
      <c r="E34" s="30" t="n">
        <v>0</v>
      </c>
      <c r="F34" s="21" t="s">
        <v>4</v>
      </c>
      <c r="G34" s="21" t="s">
        <v>4</v>
      </c>
      <c r="H34" s="21" t="s">
        <v>4</v>
      </c>
      <c r="I34" s="21" t="s">
        <v>4</v>
      </c>
      <c r="J34" s="20" t="s">
        <v>4</v>
      </c>
      <c r="K34" s="20" t="s">
        <v>4</v>
      </c>
      <c r="L34" s="1"/>
      <c r="M34" s="2" t="s">
        <v>6</v>
      </c>
      <c r="N34" s="26" t="n">
        <v>15562</v>
      </c>
      <c r="Q34" s="25"/>
      <c r="R34" s="1"/>
    </row>
    <row r="35" customFormat="false" ht="15" hidden="false" customHeight="false" outlineLevel="0" collapsed="false">
      <c r="A35" s="20" t="s">
        <v>13</v>
      </c>
      <c r="B35" s="26" t="n">
        <v>33631</v>
      </c>
      <c r="C35" s="26" t="n">
        <v>14874</v>
      </c>
      <c r="D35" s="27" t="n">
        <v>-5102</v>
      </c>
      <c r="E35" s="27" t="n">
        <v>0</v>
      </c>
      <c r="F35" s="21" t="s">
        <v>4</v>
      </c>
      <c r="G35" s="21" t="s">
        <v>4</v>
      </c>
      <c r="H35" s="21" t="s">
        <v>4</v>
      </c>
      <c r="I35" s="21" t="s">
        <v>4</v>
      </c>
      <c r="J35" s="20" t="s">
        <v>4</v>
      </c>
      <c r="K35" s="20" t="s">
        <v>4</v>
      </c>
      <c r="L35" s="1"/>
      <c r="M35" s="2"/>
      <c r="Q35" s="20" t="s">
        <v>13</v>
      </c>
      <c r="R35" s="1"/>
    </row>
    <row r="36" customFormat="false" ht="15" hidden="false" customHeight="false" outlineLevel="0" collapsed="false">
      <c r="A36" s="20" t="s">
        <v>56</v>
      </c>
      <c r="B36" s="20" t="s">
        <v>57</v>
      </c>
      <c r="C36" s="20" t="s">
        <v>58</v>
      </c>
      <c r="D36" s="2" t="s">
        <v>4</v>
      </c>
      <c r="E36" s="2" t="s">
        <v>59</v>
      </c>
      <c r="F36" s="2" t="s">
        <v>60</v>
      </c>
      <c r="G36" s="2" t="s">
        <v>4</v>
      </c>
      <c r="H36" s="2" t="s">
        <v>4</v>
      </c>
      <c r="I36" s="2" t="s">
        <v>4</v>
      </c>
      <c r="J36" s="23" t="s">
        <v>4</v>
      </c>
      <c r="K36" s="1"/>
      <c r="L36" s="1"/>
      <c r="M36" s="23" t="s">
        <v>61</v>
      </c>
      <c r="N36" s="23" t="s">
        <v>62</v>
      </c>
      <c r="O36" s="23"/>
      <c r="Q36" s="20" t="s">
        <v>56</v>
      </c>
      <c r="R36" s="1"/>
    </row>
    <row r="37" customFormat="false" ht="15" hidden="false" customHeight="false" outlineLevel="0" collapsed="false">
      <c r="A37" s="25"/>
      <c r="B37" s="26" t="n">
        <v>301258</v>
      </c>
      <c r="C37" s="26" t="n">
        <v>228521</v>
      </c>
      <c r="D37" s="27" t="n">
        <v>0</v>
      </c>
      <c r="E37" s="27" t="n">
        <v>25406</v>
      </c>
      <c r="F37" s="27" t="n">
        <v>21531</v>
      </c>
      <c r="G37" s="27" t="n">
        <v>0</v>
      </c>
      <c r="H37" s="27" t="n">
        <v>0</v>
      </c>
      <c r="I37" s="27" t="n">
        <v>0</v>
      </c>
      <c r="J37" s="31" t="s">
        <v>4</v>
      </c>
      <c r="K37" s="26"/>
      <c r="L37" s="26"/>
      <c r="M37" s="26" t="n">
        <v>586274</v>
      </c>
      <c r="N37" s="26" t="n">
        <v>555185</v>
      </c>
      <c r="O37" s="26" t="n">
        <v>-31089</v>
      </c>
      <c r="P37" s="24" t="n">
        <v>-0.053</v>
      </c>
      <c r="Q37" s="25"/>
      <c r="R37" s="1"/>
    </row>
    <row r="38" customFormat="false" ht="15" hidden="false" customHeight="false" outlineLevel="0" collapsed="false">
      <c r="A38" s="25"/>
      <c r="B38" s="29" t="n">
        <v>0.522368</v>
      </c>
      <c r="C38" s="29" t="n">
        <v>0.396245</v>
      </c>
      <c r="D38" s="30" t="n">
        <v>0</v>
      </c>
      <c r="E38" s="30" t="n">
        <v>0.044053</v>
      </c>
      <c r="F38" s="30" t="n">
        <v>0.037334</v>
      </c>
      <c r="G38" s="30" t="s">
        <v>4</v>
      </c>
      <c r="H38" s="30" t="s">
        <v>4</v>
      </c>
      <c r="I38" s="30" t="s">
        <v>4</v>
      </c>
      <c r="J38" s="40" t="s">
        <v>4</v>
      </c>
      <c r="K38" s="1"/>
      <c r="L38" s="1"/>
      <c r="M38" s="23" t="s">
        <v>6</v>
      </c>
      <c r="N38" s="26" t="n">
        <v>25406</v>
      </c>
      <c r="Q38" s="25"/>
      <c r="R38" s="1"/>
    </row>
    <row r="39" customFormat="false" ht="15" hidden="false" customHeight="false" outlineLevel="0" collapsed="false">
      <c r="A39" s="20" t="s">
        <v>63</v>
      </c>
      <c r="B39" s="20" t="s">
        <v>64</v>
      </c>
      <c r="C39" s="20" t="s">
        <v>65</v>
      </c>
      <c r="D39" s="2" t="s">
        <v>66</v>
      </c>
      <c r="E39" s="21" t="s">
        <v>67</v>
      </c>
      <c r="F39" s="21" t="s">
        <v>60</v>
      </c>
      <c r="G39" s="21" t="s">
        <v>4</v>
      </c>
      <c r="H39" s="21" t="s">
        <v>4</v>
      </c>
      <c r="I39" s="21" t="s">
        <v>4</v>
      </c>
      <c r="J39" s="20" t="s">
        <v>4</v>
      </c>
      <c r="K39" s="20" t="s">
        <v>4</v>
      </c>
      <c r="L39" s="1"/>
      <c r="N39" s="23" t="s">
        <v>68</v>
      </c>
      <c r="O39" s="26" t="n">
        <v>52519</v>
      </c>
      <c r="Q39" s="20" t="s">
        <v>63</v>
      </c>
      <c r="R39" s="1"/>
    </row>
    <row r="40" customFormat="false" ht="15" hidden="false" customHeight="false" outlineLevel="0" collapsed="false">
      <c r="A40" s="25"/>
      <c r="B40" s="26" t="n">
        <v>260468</v>
      </c>
      <c r="C40" s="26" t="n">
        <v>209300</v>
      </c>
      <c r="D40" s="27" t="n">
        <v>9171</v>
      </c>
      <c r="E40" s="27" t="n">
        <v>6609</v>
      </c>
      <c r="F40" s="27" t="n">
        <v>17118</v>
      </c>
      <c r="G40" s="27" t="n">
        <v>0</v>
      </c>
      <c r="H40" s="27" t="n">
        <v>0</v>
      </c>
      <c r="I40" s="27" t="n">
        <v>0</v>
      </c>
      <c r="J40" s="31" t="s">
        <v>4</v>
      </c>
      <c r="K40" s="31" t="s">
        <v>4</v>
      </c>
      <c r="L40" s="26"/>
      <c r="M40" s="26" t="n">
        <v>512433</v>
      </c>
      <c r="N40" s="11" t="n">
        <f aca="false">B40+C40+D40+E40+G40+H40+I40</f>
        <v>485548</v>
      </c>
      <c r="O40" s="26" t="n">
        <v>-9767</v>
      </c>
      <c r="Q40" s="25"/>
      <c r="R40" s="1"/>
    </row>
    <row r="41" customFormat="false" ht="15" hidden="false" customHeight="false" outlineLevel="0" collapsed="false">
      <c r="A41" s="25"/>
      <c r="B41" s="29" t="n">
        <v>0.518173</v>
      </c>
      <c r="C41" s="29" t="n">
        <v>0.41638</v>
      </c>
      <c r="D41" s="30" t="n">
        <v>0.018245</v>
      </c>
      <c r="E41" s="30" t="n">
        <v>0.013148</v>
      </c>
      <c r="F41" s="30" t="n">
        <v>0.034054</v>
      </c>
      <c r="G41" s="2" t="s">
        <v>69</v>
      </c>
      <c r="H41" s="2" t="s">
        <v>4</v>
      </c>
      <c r="I41" s="2" t="s">
        <v>4</v>
      </c>
      <c r="J41" s="20" t="s">
        <v>4</v>
      </c>
      <c r="K41" s="20" t="s">
        <v>4</v>
      </c>
      <c r="L41" s="26"/>
      <c r="M41" s="23" t="s">
        <v>6</v>
      </c>
      <c r="N41" s="26" t="n">
        <v>32898</v>
      </c>
      <c r="Q41" s="25"/>
      <c r="R41" s="1"/>
    </row>
    <row r="42" customFormat="false" ht="15" hidden="false" customHeight="false" outlineLevel="0" collapsed="false">
      <c r="A42" s="20" t="s">
        <v>13</v>
      </c>
      <c r="B42" s="26" t="n">
        <v>40790</v>
      </c>
      <c r="C42" s="26" t="n">
        <v>19221</v>
      </c>
      <c r="D42" s="27" t="n">
        <v>-9171</v>
      </c>
      <c r="E42" s="27" t="n">
        <v>18797</v>
      </c>
      <c r="F42" s="27" t="n">
        <v>4413</v>
      </c>
      <c r="G42" s="21" t="s">
        <v>4</v>
      </c>
      <c r="H42" s="21" t="s">
        <v>4</v>
      </c>
      <c r="I42" s="21" t="s">
        <v>4</v>
      </c>
      <c r="J42" s="20" t="s">
        <v>4</v>
      </c>
      <c r="K42" s="20" t="s">
        <v>4</v>
      </c>
      <c r="L42" s="1"/>
      <c r="Q42" s="20" t="s">
        <v>13</v>
      </c>
      <c r="R42" s="1"/>
    </row>
    <row r="43" customFormat="false" ht="15" hidden="false" customHeight="false" outlineLevel="0" collapsed="false">
      <c r="A43" s="20" t="s">
        <v>70</v>
      </c>
      <c r="B43" s="20" t="s">
        <v>71</v>
      </c>
      <c r="C43" s="20" t="s">
        <v>72</v>
      </c>
      <c r="D43" s="21" t="s">
        <v>4</v>
      </c>
      <c r="E43" s="21"/>
      <c r="K43" s="1"/>
      <c r="L43" s="23" t="s">
        <v>4</v>
      </c>
      <c r="N43" s="23" t="s">
        <v>62</v>
      </c>
      <c r="O43" s="23"/>
      <c r="Q43" s="20" t="s">
        <v>70</v>
      </c>
      <c r="R43" s="1"/>
    </row>
    <row r="44" customFormat="false" ht="15" hidden="false" customHeight="false" outlineLevel="0" collapsed="false">
      <c r="A44" s="25"/>
      <c r="B44" s="26" t="n">
        <v>439418</v>
      </c>
      <c r="C44" s="26" t="n">
        <v>463753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6"/>
      <c r="K44" s="26"/>
      <c r="L44" s="26"/>
      <c r="M44" s="26" t="n">
        <v>926462</v>
      </c>
      <c r="N44" s="11" t="n">
        <f aca="false">B44+C44+D44+E44+F44+G44+H44+I44</f>
        <v>903171</v>
      </c>
      <c r="O44" s="26" t="n">
        <v>-23291</v>
      </c>
      <c r="P44" s="24" t="n">
        <v>-0.0251</v>
      </c>
      <c r="Q44" s="25"/>
      <c r="R44" s="1"/>
    </row>
    <row r="45" customFormat="false" ht="15" hidden="false" customHeight="false" outlineLevel="0" collapsed="false">
      <c r="A45" s="25"/>
      <c r="B45" s="29" t="n">
        <v>0.486528</v>
      </c>
      <c r="C45" s="29" t="n">
        <v>0.513472</v>
      </c>
      <c r="D45" s="30" t="s">
        <v>4</v>
      </c>
      <c r="E45" s="30"/>
      <c r="F45" s="30"/>
      <c r="G45" s="30"/>
      <c r="H45" s="30"/>
      <c r="I45" s="30"/>
      <c r="J45" s="29"/>
      <c r="K45" s="1"/>
      <c r="L45" s="1"/>
      <c r="Q45" s="25"/>
      <c r="R45" s="1"/>
    </row>
    <row r="46" customFormat="false" ht="15" hidden="false" customHeight="false" outlineLevel="0" collapsed="false">
      <c r="A46" s="20" t="s">
        <v>73</v>
      </c>
      <c r="B46" s="20" t="s">
        <v>74</v>
      </c>
      <c r="C46" s="20" t="s">
        <v>75</v>
      </c>
      <c r="D46" s="21" t="s">
        <v>76</v>
      </c>
      <c r="E46" s="21" t="s">
        <v>77</v>
      </c>
      <c r="K46" s="1"/>
      <c r="L46" s="1"/>
      <c r="N46" s="23" t="s">
        <v>68</v>
      </c>
      <c r="O46" s="26" t="n">
        <v>-125185</v>
      </c>
      <c r="Q46" s="20" t="s">
        <v>73</v>
      </c>
      <c r="R46" s="1"/>
    </row>
    <row r="47" customFormat="false" ht="15" hidden="false" customHeight="false" outlineLevel="0" collapsed="false">
      <c r="A47" s="25"/>
      <c r="B47" s="26" t="n">
        <v>584990</v>
      </c>
      <c r="C47" s="26" t="n">
        <v>400511</v>
      </c>
      <c r="D47" s="27" t="n">
        <v>11802</v>
      </c>
      <c r="E47" s="27" t="n">
        <v>31053</v>
      </c>
      <c r="F47" s="27" t="n">
        <v>0</v>
      </c>
      <c r="G47" s="27" t="n">
        <v>0</v>
      </c>
      <c r="H47" s="27" t="n">
        <v>0</v>
      </c>
      <c r="I47" s="27" t="n">
        <v>0</v>
      </c>
      <c r="J47" s="26"/>
      <c r="K47" s="26"/>
      <c r="L47" s="26"/>
      <c r="M47" s="26" t="n">
        <v>1042968</v>
      </c>
      <c r="N47" s="11" t="n">
        <f aca="false">B47+C47+D47+E47+F47+G47+H47+I47</f>
        <v>1028356</v>
      </c>
      <c r="O47" s="26"/>
      <c r="Q47" s="25"/>
      <c r="R47" s="1"/>
    </row>
    <row r="48" customFormat="false" ht="15" hidden="false" customHeight="false" outlineLevel="0" collapsed="false">
      <c r="A48" s="25"/>
      <c r="B48" s="29" t="n">
        <v>0.568859</v>
      </c>
      <c r="C48" s="29" t="n">
        <v>0.389467</v>
      </c>
      <c r="D48" s="30" t="n">
        <v>0.011477</v>
      </c>
      <c r="E48" s="30" t="n">
        <v>0.030197</v>
      </c>
      <c r="K48" s="1"/>
      <c r="L48" s="1"/>
      <c r="Q48" s="25"/>
      <c r="R48" s="1"/>
    </row>
    <row r="49" customFormat="false" ht="15" hidden="false" customHeight="false" outlineLevel="0" collapsed="false">
      <c r="A49" s="25"/>
      <c r="B49" s="26" t="n">
        <v>-145572</v>
      </c>
      <c r="C49" s="26" t="n">
        <v>63242</v>
      </c>
      <c r="D49" s="27" t="n">
        <v>-11802</v>
      </c>
      <c r="E49" s="27" t="n">
        <v>-31053</v>
      </c>
      <c r="K49" s="1"/>
      <c r="L49" s="1"/>
      <c r="Q49" s="25"/>
      <c r="R49" s="1"/>
    </row>
    <row r="50" customFormat="false" ht="15" hidden="false" customHeight="false" outlineLevel="0" collapsed="false">
      <c r="A50" s="20" t="s">
        <v>78</v>
      </c>
      <c r="B50" s="20" t="s">
        <v>79</v>
      </c>
      <c r="C50" s="20" t="s">
        <v>80</v>
      </c>
      <c r="D50" s="21" t="s">
        <v>4</v>
      </c>
      <c r="E50" s="21" t="s">
        <v>81</v>
      </c>
      <c r="F50" s="21" t="s">
        <v>3</v>
      </c>
      <c r="G50" s="2" t="s">
        <v>4</v>
      </c>
      <c r="H50" s="2" t="s">
        <v>4</v>
      </c>
      <c r="I50" s="2" t="s">
        <v>4</v>
      </c>
      <c r="J50" s="23" t="s">
        <v>4</v>
      </c>
      <c r="K50" s="1"/>
      <c r="L50" s="1"/>
      <c r="M50" s="23" t="s">
        <v>82</v>
      </c>
      <c r="N50" s="23" t="s">
        <v>62</v>
      </c>
      <c r="O50" s="23"/>
      <c r="Q50" s="20" t="s">
        <v>78</v>
      </c>
      <c r="R50" s="1"/>
    </row>
    <row r="51" customFormat="false" ht="15" hidden="false" customHeight="false" outlineLevel="0" collapsed="false">
      <c r="A51" s="25"/>
      <c r="B51" s="26" t="n">
        <v>128011</v>
      </c>
      <c r="C51" s="26" t="n">
        <v>202659</v>
      </c>
      <c r="D51" s="27" t="n">
        <v>0</v>
      </c>
      <c r="E51" s="27" t="n">
        <v>51220</v>
      </c>
      <c r="F51" s="27" t="n">
        <v>0</v>
      </c>
      <c r="G51" s="27" t="n">
        <v>0</v>
      </c>
      <c r="H51" s="27" t="n">
        <v>0</v>
      </c>
      <c r="I51" s="27" t="n">
        <v>0</v>
      </c>
      <c r="J51" s="31" t="s">
        <v>4</v>
      </c>
      <c r="K51" s="26"/>
      <c r="L51" s="26"/>
      <c r="M51" s="31" t="n">
        <v>392882</v>
      </c>
      <c r="N51" s="11" t="n">
        <f aca="false">B51+C51+D51+E51+F51+G51+H51+I51</f>
        <v>381890</v>
      </c>
      <c r="O51" s="26" t="n">
        <v>-10992</v>
      </c>
      <c r="P51" s="24" t="n">
        <v>-0.028</v>
      </c>
      <c r="Q51" s="25"/>
      <c r="R51" s="1"/>
    </row>
    <row r="52" customFormat="false" ht="15" hidden="false" customHeight="false" outlineLevel="0" collapsed="false">
      <c r="A52" s="25"/>
      <c r="B52" s="29" t="n">
        <v>0.335204</v>
      </c>
      <c r="C52" s="29" t="n">
        <v>0.530674</v>
      </c>
      <c r="D52" s="30" t="n">
        <v>0</v>
      </c>
      <c r="E52" s="30" t="n">
        <v>0.134122</v>
      </c>
      <c r="F52" s="30" t="n">
        <v>0</v>
      </c>
      <c r="G52" s="2" t="s">
        <v>4</v>
      </c>
      <c r="H52" s="2" t="s">
        <v>4</v>
      </c>
      <c r="I52" s="2" t="s">
        <v>4</v>
      </c>
      <c r="J52" s="23" t="s">
        <v>4</v>
      </c>
      <c r="K52" s="1"/>
      <c r="L52" s="1"/>
      <c r="M52" s="23" t="s">
        <v>6</v>
      </c>
      <c r="N52" s="26" t="n">
        <v>51220</v>
      </c>
      <c r="Q52" s="25"/>
      <c r="R52" s="1"/>
    </row>
    <row r="53" customFormat="false" ht="15" hidden="false" customHeight="false" outlineLevel="0" collapsed="false">
      <c r="A53" s="20" t="s">
        <v>83</v>
      </c>
      <c r="B53" s="20" t="s">
        <v>84</v>
      </c>
      <c r="C53" s="20" t="s">
        <v>85</v>
      </c>
      <c r="D53" s="21" t="s">
        <v>86</v>
      </c>
      <c r="E53" s="21" t="s">
        <v>81</v>
      </c>
      <c r="F53" s="21" t="s">
        <v>4</v>
      </c>
      <c r="G53" s="21" t="s">
        <v>4</v>
      </c>
      <c r="H53" s="21" t="s">
        <v>4</v>
      </c>
      <c r="I53" s="21" t="s">
        <v>4</v>
      </c>
      <c r="J53" s="20" t="s">
        <v>4</v>
      </c>
      <c r="K53" s="20" t="s">
        <v>4</v>
      </c>
      <c r="L53" s="1"/>
      <c r="N53" s="23" t="s">
        <v>68</v>
      </c>
      <c r="O53" s="26" t="n">
        <v>56127</v>
      </c>
      <c r="Q53" s="20" t="s">
        <v>83</v>
      </c>
      <c r="R53" s="1"/>
    </row>
    <row r="54" customFormat="false" ht="15" hidden="false" customHeight="false" outlineLevel="0" collapsed="false">
      <c r="A54" s="25" t="s">
        <v>4</v>
      </c>
      <c r="B54" s="26" t="n">
        <v>80758</v>
      </c>
      <c r="C54" s="26" t="n">
        <v>175127</v>
      </c>
      <c r="D54" s="27" t="n">
        <v>8687</v>
      </c>
      <c r="E54" s="27" t="n">
        <v>61191</v>
      </c>
      <c r="F54" s="27" t="n">
        <v>0</v>
      </c>
      <c r="G54" s="27" t="n">
        <v>0</v>
      </c>
      <c r="H54" s="27" t="n">
        <v>0</v>
      </c>
      <c r="I54" s="27" t="n">
        <v>0</v>
      </c>
      <c r="J54" s="31" t="s">
        <v>4</v>
      </c>
      <c r="K54" s="31" t="s">
        <v>4</v>
      </c>
      <c r="L54" s="26"/>
      <c r="M54" s="26" t="n">
        <v>337027</v>
      </c>
      <c r="N54" s="11" t="n">
        <f aca="false">B54+C54+D54+E54+F54+G54+H54+I54</f>
        <v>325763</v>
      </c>
      <c r="O54" s="27" t="n">
        <v>-11264</v>
      </c>
      <c r="Q54" s="25" t="s">
        <v>4</v>
      </c>
      <c r="R54" s="1"/>
    </row>
    <row r="55" customFormat="false" ht="15" hidden="false" customHeight="false" outlineLevel="0" collapsed="false">
      <c r="A55" s="25"/>
      <c r="B55" s="29" t="n">
        <v>0.247904</v>
      </c>
      <c r="C55" s="29" t="n">
        <v>0.53759</v>
      </c>
      <c r="D55" s="30" t="n">
        <v>0.026667</v>
      </c>
      <c r="E55" s="30" t="n">
        <v>0.187839</v>
      </c>
      <c r="F55" s="2" t="s">
        <v>4</v>
      </c>
      <c r="G55" s="2" t="s">
        <v>4</v>
      </c>
      <c r="H55" s="2" t="s">
        <v>4</v>
      </c>
      <c r="I55" s="2" t="s">
        <v>4</v>
      </c>
      <c r="J55" s="23" t="s">
        <v>4</v>
      </c>
      <c r="K55" s="23" t="s">
        <v>4</v>
      </c>
      <c r="L55" s="1"/>
      <c r="M55" s="23" t="s">
        <v>6</v>
      </c>
      <c r="N55" s="26" t="n">
        <v>69878</v>
      </c>
      <c r="Q55" s="25"/>
      <c r="R55" s="1"/>
    </row>
    <row r="56" customFormat="false" ht="15" hidden="false" customHeight="false" outlineLevel="0" collapsed="false">
      <c r="A56" s="20" t="s">
        <v>13</v>
      </c>
      <c r="B56" s="26" t="n">
        <v>47253</v>
      </c>
      <c r="C56" s="26" t="n">
        <v>27532</v>
      </c>
      <c r="D56" s="27" t="n">
        <v>-8687</v>
      </c>
      <c r="E56" s="27" t="n">
        <v>-9971</v>
      </c>
      <c r="F56" s="21" t="s">
        <v>4</v>
      </c>
      <c r="G56" s="21" t="s">
        <v>4</v>
      </c>
      <c r="H56" s="21" t="s">
        <v>4</v>
      </c>
      <c r="I56" s="21" t="s">
        <v>4</v>
      </c>
      <c r="J56" s="20" t="s">
        <v>4</v>
      </c>
      <c r="K56" s="20" t="s">
        <v>4</v>
      </c>
      <c r="L56" s="1"/>
      <c r="Q56" s="20" t="s">
        <v>13</v>
      </c>
      <c r="R56" s="1"/>
    </row>
    <row r="57" customFormat="false" ht="15" hidden="false" customHeight="false" outlineLevel="0" collapsed="false">
      <c r="A57" s="20" t="s">
        <v>87</v>
      </c>
      <c r="B57" s="20" t="s">
        <v>88</v>
      </c>
      <c r="C57" s="20" t="s">
        <v>89</v>
      </c>
      <c r="D57" s="2" t="s">
        <v>4</v>
      </c>
      <c r="E57" s="2" t="s">
        <v>3</v>
      </c>
      <c r="F57" s="2" t="s">
        <v>4</v>
      </c>
      <c r="G57" s="2" t="s">
        <v>4</v>
      </c>
      <c r="I57" s="2" t="s">
        <v>4</v>
      </c>
      <c r="K57" s="1"/>
      <c r="L57" s="1"/>
      <c r="M57" s="23" t="s">
        <v>4</v>
      </c>
      <c r="N57" s="23" t="s">
        <v>5</v>
      </c>
      <c r="Q57" s="20" t="s">
        <v>87</v>
      </c>
      <c r="R57" s="1"/>
    </row>
    <row r="58" customFormat="false" ht="15" hidden="false" customHeight="false" outlineLevel="0" collapsed="false">
      <c r="A58" s="25"/>
      <c r="B58" s="26" t="n">
        <v>543414</v>
      </c>
      <c r="C58" s="26" t="n">
        <v>540306</v>
      </c>
      <c r="D58" s="27" t="n">
        <v>0</v>
      </c>
      <c r="E58" s="27" t="n">
        <v>1367</v>
      </c>
      <c r="F58" s="27" t="n">
        <v>0</v>
      </c>
      <c r="G58" s="27" t="n">
        <v>0</v>
      </c>
      <c r="H58" s="27" t="n">
        <v>0</v>
      </c>
      <c r="I58" s="27" t="n">
        <v>0</v>
      </c>
      <c r="J58" s="26"/>
      <c r="K58" s="26"/>
      <c r="L58" s="26"/>
      <c r="M58" s="26" t="n">
        <v>1102700</v>
      </c>
      <c r="N58" s="11" t="n">
        <f aca="false">B58+C58+D58+E58+F58+G58+H58+I58</f>
        <v>1085087</v>
      </c>
      <c r="O58" s="26" t="n">
        <v>-17613</v>
      </c>
      <c r="P58" s="24" t="n">
        <v>-0.016</v>
      </c>
      <c r="Q58" s="25"/>
      <c r="R58" s="1"/>
    </row>
    <row r="59" customFormat="false" ht="15" hidden="false" customHeight="false" outlineLevel="0" collapsed="false">
      <c r="A59" s="25"/>
      <c r="B59" s="29" t="n">
        <v>0.500802</v>
      </c>
      <c r="C59" s="29" t="n">
        <v>0.497938</v>
      </c>
      <c r="D59" s="30" t="n">
        <v>0</v>
      </c>
      <c r="E59" s="30" t="n">
        <v>0.00126</v>
      </c>
      <c r="F59" s="30" t="s">
        <v>4</v>
      </c>
      <c r="G59" s="30" t="s">
        <v>4</v>
      </c>
      <c r="H59" s="30"/>
      <c r="I59" s="30" t="s">
        <v>4</v>
      </c>
      <c r="J59" s="29"/>
      <c r="K59" s="1"/>
      <c r="L59" s="1"/>
      <c r="M59" s="23" t="s">
        <v>6</v>
      </c>
      <c r="N59" s="26" t="n">
        <v>1367</v>
      </c>
      <c r="Q59" s="25"/>
      <c r="R59" s="1"/>
    </row>
    <row r="60" customFormat="false" ht="15" hidden="false" customHeight="false" outlineLevel="0" collapsed="false">
      <c r="A60" s="20" t="s">
        <v>90</v>
      </c>
      <c r="B60" s="20" t="s">
        <v>88</v>
      </c>
      <c r="C60" s="20" t="s">
        <v>91</v>
      </c>
      <c r="D60" s="21" t="s">
        <v>92</v>
      </c>
      <c r="E60" s="21" t="s">
        <v>3</v>
      </c>
      <c r="F60" s="21" t="s">
        <v>4</v>
      </c>
      <c r="G60" s="21" t="s">
        <v>4</v>
      </c>
      <c r="H60" s="21" t="s">
        <v>4</v>
      </c>
      <c r="I60" s="21" t="s">
        <v>4</v>
      </c>
      <c r="J60" s="20" t="s">
        <v>4</v>
      </c>
      <c r="K60" s="1"/>
      <c r="L60" s="1"/>
      <c r="N60" s="23" t="s">
        <v>11</v>
      </c>
      <c r="O60" s="26" t="n">
        <v>4799</v>
      </c>
      <c r="Q60" s="20" t="s">
        <v>90</v>
      </c>
      <c r="R60" s="1"/>
    </row>
    <row r="61" customFormat="false" ht="15" hidden="false" customHeight="false" outlineLevel="0" collapsed="false">
      <c r="A61" s="25"/>
      <c r="B61" s="26" t="n">
        <v>568981</v>
      </c>
      <c r="C61" s="26" t="n">
        <v>495591</v>
      </c>
      <c r="D61" s="27" t="n">
        <v>15520</v>
      </c>
      <c r="E61" s="27" t="n">
        <v>196</v>
      </c>
      <c r="F61" s="27" t="n">
        <v>0</v>
      </c>
      <c r="G61" s="27" t="n">
        <v>0</v>
      </c>
      <c r="H61" s="27" t="n">
        <v>0</v>
      </c>
      <c r="I61" s="27" t="n">
        <v>0</v>
      </c>
      <c r="J61" s="31" t="s">
        <v>4</v>
      </c>
      <c r="K61" s="26"/>
      <c r="L61" s="26"/>
      <c r="M61" s="26" t="n">
        <v>1116936</v>
      </c>
      <c r="N61" s="11" t="n">
        <f aca="false">B61+C61+D61+E61+F61+G61+H61+I61</f>
        <v>1080288</v>
      </c>
      <c r="O61" s="26" t="n">
        <v>-36648</v>
      </c>
      <c r="Q61" s="25"/>
      <c r="R61" s="1"/>
    </row>
    <row r="62" customFormat="false" ht="15" hidden="false" customHeight="false" outlineLevel="0" collapsed="false">
      <c r="A62" s="25"/>
      <c r="B62" s="29" t="n">
        <v>0.526694</v>
      </c>
      <c r="C62" s="29" t="n">
        <v>0.458758</v>
      </c>
      <c r="D62" s="30" t="n">
        <v>0.014367</v>
      </c>
      <c r="E62" s="30" t="n">
        <v>0.000181</v>
      </c>
      <c r="F62" s="21" t="s">
        <v>4</v>
      </c>
      <c r="G62" s="21" t="s">
        <v>4</v>
      </c>
      <c r="H62" s="21" t="s">
        <v>4</v>
      </c>
      <c r="I62" s="21" t="s">
        <v>4</v>
      </c>
      <c r="J62" s="20" t="s">
        <v>4</v>
      </c>
      <c r="K62" s="1"/>
      <c r="L62" s="1"/>
      <c r="M62" s="23" t="s">
        <v>6</v>
      </c>
      <c r="N62" s="26" t="n">
        <v>15716</v>
      </c>
      <c r="Q62" s="25"/>
      <c r="R62" s="1"/>
    </row>
    <row r="63" customFormat="false" ht="15" hidden="false" customHeight="false" outlineLevel="0" collapsed="false">
      <c r="A63" s="20" t="s">
        <v>13</v>
      </c>
      <c r="B63" s="26" t="n">
        <v>-25567</v>
      </c>
      <c r="C63" s="26" t="n">
        <v>44715</v>
      </c>
      <c r="D63" s="27" t="n">
        <v>-15520</v>
      </c>
      <c r="E63" s="27" t="n">
        <v>-196</v>
      </c>
      <c r="F63" s="21" t="s">
        <v>4</v>
      </c>
      <c r="K63" s="1"/>
      <c r="L63" s="1"/>
      <c r="Q63" s="20" t="s">
        <v>13</v>
      </c>
      <c r="R63" s="1"/>
    </row>
    <row r="64" customFormat="false" ht="15" hidden="false" customHeight="false" outlineLevel="0" collapsed="false">
      <c r="A64" s="20" t="s">
        <v>93</v>
      </c>
      <c r="B64" s="20" t="s">
        <v>94</v>
      </c>
      <c r="C64" s="20" t="s">
        <v>95</v>
      </c>
      <c r="D64" s="21" t="s">
        <v>96</v>
      </c>
      <c r="F64" s="2" t="s">
        <v>4</v>
      </c>
      <c r="G64" s="2" t="s">
        <v>4</v>
      </c>
      <c r="H64" s="2" t="s">
        <v>4</v>
      </c>
      <c r="N64" s="23" t="s">
        <v>27</v>
      </c>
      <c r="O64" s="23"/>
      <c r="Q64" s="20" t="s">
        <v>93</v>
      </c>
      <c r="R64" s="1"/>
    </row>
    <row r="65" customFormat="false" ht="15" hidden="false" customHeight="false" outlineLevel="0" collapsed="false">
      <c r="A65" s="25"/>
      <c r="B65" s="26" t="n">
        <v>2513530</v>
      </c>
      <c r="C65" s="26" t="n">
        <v>1617490</v>
      </c>
      <c r="D65" s="27" t="n">
        <v>188206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6"/>
      <c r="M65" s="26" t="n">
        <v>4399068</v>
      </c>
      <c r="N65" s="11" t="n">
        <f aca="false">B65+C65+D65+E65+F65+G65+H65+I65</f>
        <v>4319226</v>
      </c>
      <c r="O65" s="26" t="n">
        <v>-79842</v>
      </c>
      <c r="P65" s="41" t="n">
        <v>-0.01815</v>
      </c>
      <c r="Q65" s="25"/>
      <c r="R65" s="1"/>
    </row>
    <row r="66" customFormat="false" ht="15" hidden="false" customHeight="false" outlineLevel="0" collapsed="false">
      <c r="A66" s="25"/>
      <c r="B66" s="29" t="n">
        <v>0.58194</v>
      </c>
      <c r="C66" s="29" t="n">
        <v>0.374486</v>
      </c>
      <c r="D66" s="30" t="n">
        <v>0.043574</v>
      </c>
      <c r="E66" s="30" t="n">
        <v>0</v>
      </c>
      <c r="F66" s="30" t="s">
        <v>4</v>
      </c>
      <c r="G66" s="30" t="s">
        <v>4</v>
      </c>
      <c r="H66" s="30" t="s">
        <v>4</v>
      </c>
      <c r="I66" s="30"/>
      <c r="J66" s="29"/>
      <c r="N66" s="26" t="n">
        <v>188206</v>
      </c>
      <c r="Q66" s="25"/>
      <c r="R66" s="1"/>
    </row>
    <row r="67" customFormat="false" ht="15" hidden="false" customHeight="false" outlineLevel="0" collapsed="false">
      <c r="A67" s="20" t="s">
        <v>97</v>
      </c>
      <c r="B67" s="20" t="s">
        <v>98</v>
      </c>
      <c r="C67" s="20" t="s">
        <v>99</v>
      </c>
      <c r="D67" s="21" t="s">
        <v>100</v>
      </c>
      <c r="E67" s="2" t="s">
        <v>101</v>
      </c>
      <c r="F67" s="2" t="s">
        <v>4</v>
      </c>
      <c r="G67" s="2" t="s">
        <v>4</v>
      </c>
      <c r="I67" s="2" t="s">
        <v>4</v>
      </c>
      <c r="J67" s="23" t="s">
        <v>4</v>
      </c>
      <c r="N67" s="23" t="s">
        <v>39</v>
      </c>
      <c r="O67" s="26" t="n">
        <v>-204201</v>
      </c>
      <c r="Q67" s="20" t="s">
        <v>97</v>
      </c>
      <c r="R67" s="1"/>
    </row>
    <row r="68" customFormat="false" ht="15" hidden="false" customHeight="false" outlineLevel="0" collapsed="false">
      <c r="A68" s="25"/>
      <c r="B68" s="26" t="n">
        <v>2341875</v>
      </c>
      <c r="C68" s="26" t="n">
        <v>2082281</v>
      </c>
      <c r="D68" s="27" t="n">
        <v>54885</v>
      </c>
      <c r="E68" s="27" t="n">
        <v>44386</v>
      </c>
      <c r="F68" s="27" t="n">
        <v>0</v>
      </c>
      <c r="G68" s="27" t="n">
        <v>0</v>
      </c>
      <c r="H68" s="27" t="n">
        <v>0</v>
      </c>
      <c r="I68" s="27" t="n">
        <v>0</v>
      </c>
      <c r="J68" s="31" t="s">
        <v>4</v>
      </c>
      <c r="M68" s="26" t="n">
        <v>4552059</v>
      </c>
      <c r="N68" s="11" t="n">
        <f aca="false">B68+C68+D68+E68+F68+G68+H68+I68</f>
        <v>4523427</v>
      </c>
      <c r="Q68" s="25"/>
      <c r="R68" s="1"/>
    </row>
    <row r="69" customFormat="false" ht="15" hidden="false" customHeight="false" outlineLevel="0" collapsed="false">
      <c r="A69" s="25"/>
      <c r="B69" s="29" t="n">
        <v>0.517721</v>
      </c>
      <c r="C69" s="29" t="n">
        <v>0.460333</v>
      </c>
      <c r="D69" s="30" t="n">
        <v>0.012133</v>
      </c>
      <c r="E69" s="30" t="n">
        <v>0.009812</v>
      </c>
      <c r="F69" s="30" t="n">
        <v>0</v>
      </c>
      <c r="G69" s="2" t="s">
        <v>4</v>
      </c>
      <c r="I69" s="2" t="s">
        <v>4</v>
      </c>
      <c r="J69" s="23" t="s">
        <v>4</v>
      </c>
      <c r="L69" s="23" t="s">
        <v>6</v>
      </c>
      <c r="M69" s="1" t="n">
        <v>99271</v>
      </c>
      <c r="Q69" s="25"/>
      <c r="R69" s="1"/>
    </row>
    <row r="70" customFormat="false" ht="15" hidden="false" customHeight="false" outlineLevel="0" collapsed="false">
      <c r="A70" s="20" t="s">
        <v>13</v>
      </c>
      <c r="B70" s="26" t="n">
        <v>171655</v>
      </c>
      <c r="C70" s="26" t="n">
        <v>-464791</v>
      </c>
      <c r="D70" s="27" t="n">
        <v>133321</v>
      </c>
      <c r="E70" s="27" t="n">
        <v>-44386</v>
      </c>
      <c r="F70" s="27" t="n">
        <v>0</v>
      </c>
      <c r="G70" s="2" t="s">
        <v>4</v>
      </c>
      <c r="J70" s="23" t="s">
        <v>69</v>
      </c>
      <c r="K70" s="1"/>
      <c r="L70" s="1"/>
      <c r="Q70" s="20" t="s">
        <v>13</v>
      </c>
      <c r="R70" s="1"/>
    </row>
    <row r="71" customFormat="false" ht="15" hidden="false" customHeight="false" outlineLevel="0" collapsed="false">
      <c r="A71" s="20" t="s">
        <v>102</v>
      </c>
      <c r="B71" s="20" t="s">
        <v>103</v>
      </c>
      <c r="C71" s="20" t="s">
        <v>104</v>
      </c>
      <c r="D71" s="21" t="s">
        <v>4</v>
      </c>
      <c r="E71" s="2" t="s">
        <v>105</v>
      </c>
      <c r="F71" s="2" t="s">
        <v>106</v>
      </c>
      <c r="G71" s="2" t="s">
        <v>3</v>
      </c>
      <c r="I71" s="2" t="s">
        <v>4</v>
      </c>
      <c r="J71" s="23" t="s">
        <v>4</v>
      </c>
      <c r="K71" s="1"/>
      <c r="L71" s="1"/>
      <c r="M71" s="23" t="s">
        <v>4</v>
      </c>
      <c r="N71" s="23" t="s">
        <v>27</v>
      </c>
      <c r="Q71" s="20" t="s">
        <v>102</v>
      </c>
      <c r="R71" s="1"/>
    </row>
    <row r="72" customFormat="false" ht="15" hidden="false" customHeight="false" outlineLevel="0" collapsed="false">
      <c r="A72" s="20" t="s">
        <v>4</v>
      </c>
      <c r="B72" s="26" t="n">
        <v>133250</v>
      </c>
      <c r="C72" s="26" t="n">
        <v>118411</v>
      </c>
      <c r="D72" s="27" t="n">
        <v>0</v>
      </c>
      <c r="E72" s="27" t="n">
        <v>2995</v>
      </c>
      <c r="F72" s="27" t="n">
        <v>5658</v>
      </c>
      <c r="G72" s="27" t="n">
        <v>116</v>
      </c>
      <c r="H72" s="27" t="n">
        <v>0</v>
      </c>
      <c r="I72" s="27" t="n">
        <v>0</v>
      </c>
      <c r="J72" s="31" t="s">
        <v>4</v>
      </c>
      <c r="K72" s="26"/>
      <c r="L72" s="26"/>
      <c r="M72" s="31" t="n">
        <v>263025</v>
      </c>
      <c r="N72" s="11" t="n">
        <f aca="false">B72+C72+D72+E72+F72+G72+H72+I72</f>
        <v>260430</v>
      </c>
      <c r="O72" s="33" t="n">
        <v>-2595</v>
      </c>
      <c r="P72" s="39" t="n">
        <v>-0.0099</v>
      </c>
      <c r="Q72" s="20" t="s">
        <v>4</v>
      </c>
      <c r="R72" s="1"/>
    </row>
    <row r="73" customFormat="false" ht="15" hidden="false" customHeight="false" outlineLevel="0" collapsed="false">
      <c r="A73" s="20" t="s">
        <v>4</v>
      </c>
      <c r="B73" s="29" t="n">
        <v>0.511654</v>
      </c>
      <c r="C73" s="29" t="n">
        <v>0.454675</v>
      </c>
      <c r="D73" s="30" t="n">
        <v>0</v>
      </c>
      <c r="E73" s="30" t="n">
        <v>0.0115</v>
      </c>
      <c r="F73" s="30" t="n">
        <v>0.021726</v>
      </c>
      <c r="G73" s="30" t="n">
        <v>0.000445</v>
      </c>
      <c r="H73" s="30" t="n">
        <v>0</v>
      </c>
      <c r="I73" s="30" t="s">
        <v>4</v>
      </c>
      <c r="J73" s="40" t="s">
        <v>4</v>
      </c>
      <c r="K73" s="1"/>
      <c r="L73" s="1"/>
      <c r="M73" s="23" t="s">
        <v>6</v>
      </c>
      <c r="N73" s="26" t="n">
        <v>8769</v>
      </c>
      <c r="Q73" s="20" t="s">
        <v>4</v>
      </c>
      <c r="R73" s="1"/>
    </row>
    <row r="74" customFormat="false" ht="15" hidden="false" customHeight="false" outlineLevel="0" collapsed="false">
      <c r="A74" s="20" t="s">
        <v>107</v>
      </c>
      <c r="B74" s="20" t="s">
        <v>103</v>
      </c>
      <c r="C74" s="20" t="s">
        <v>108</v>
      </c>
      <c r="D74" s="21" t="s">
        <v>109</v>
      </c>
      <c r="E74" s="2" t="s">
        <v>110</v>
      </c>
      <c r="F74" s="2" t="s">
        <v>3</v>
      </c>
      <c r="G74" s="2" t="s">
        <v>4</v>
      </c>
      <c r="H74" s="21" t="s">
        <v>4</v>
      </c>
      <c r="I74" s="21" t="s">
        <v>4</v>
      </c>
      <c r="J74" s="20" t="s">
        <v>4</v>
      </c>
      <c r="K74" s="20" t="s">
        <v>4</v>
      </c>
      <c r="L74" s="1"/>
      <c r="N74" s="23" t="s">
        <v>39</v>
      </c>
      <c r="O74" s="1" t="n">
        <v>31895</v>
      </c>
      <c r="Q74" s="20" t="s">
        <v>107</v>
      </c>
      <c r="R74" s="1"/>
    </row>
    <row r="75" customFormat="false" ht="15" hidden="false" customHeight="false" outlineLevel="0" collapsed="false">
      <c r="A75" s="25" t="s">
        <v>111</v>
      </c>
      <c r="B75" s="26" t="n">
        <v>94044</v>
      </c>
      <c r="C75" s="26" t="n">
        <v>73501</v>
      </c>
      <c r="D75" s="27" t="n">
        <v>56564</v>
      </c>
      <c r="E75" s="27" t="n">
        <v>4310</v>
      </c>
      <c r="F75" s="27" t="n">
        <v>116</v>
      </c>
      <c r="G75" s="27" t="n">
        <v>0</v>
      </c>
      <c r="H75" s="27" t="n">
        <v>0</v>
      </c>
      <c r="I75" s="27" t="n">
        <v>0</v>
      </c>
      <c r="J75" s="26" t="n">
        <v>0</v>
      </c>
      <c r="K75" s="31" t="s">
        <v>4</v>
      </c>
      <c r="L75" s="26"/>
      <c r="M75" s="26" t="n">
        <v>232993</v>
      </c>
      <c r="N75" s="11" t="n">
        <f aca="false">B75+C75+D75+E75+F75+G75+H75+I75</f>
        <v>228535</v>
      </c>
      <c r="O75" s="26" t="n">
        <v>-4458</v>
      </c>
      <c r="Q75" s="25" t="s">
        <v>111</v>
      </c>
      <c r="R75" s="1"/>
    </row>
    <row r="76" customFormat="false" ht="15" hidden="false" customHeight="false" outlineLevel="0" collapsed="false">
      <c r="A76" s="25"/>
      <c r="B76" s="29" t="n">
        <v>0.411508</v>
      </c>
      <c r="C76" s="29" t="n">
        <v>0.321618</v>
      </c>
      <c r="D76" s="30" t="n">
        <v>0.247507</v>
      </c>
      <c r="E76" s="30" t="n">
        <v>0.018859</v>
      </c>
      <c r="F76" s="30" t="n">
        <v>0.000508</v>
      </c>
      <c r="G76" s="30" t="n">
        <v>0</v>
      </c>
      <c r="H76" s="30" t="n">
        <v>0</v>
      </c>
      <c r="I76" s="30" t="n">
        <v>0</v>
      </c>
      <c r="J76" s="29" t="n">
        <v>0</v>
      </c>
      <c r="K76" s="20" t="s">
        <v>4</v>
      </c>
      <c r="L76" s="1"/>
      <c r="M76" s="23" t="s">
        <v>6</v>
      </c>
      <c r="N76" s="26" t="n">
        <v>60990</v>
      </c>
      <c r="Q76" s="25"/>
      <c r="R76" s="1"/>
    </row>
    <row r="78" customFormat="false" ht="15" hidden="false" customHeight="false" outlineLevel="0" collapsed="false">
      <c r="A78" s="1" t="n">
        <v>2006</v>
      </c>
      <c r="B78" s="26" t="n">
        <f aca="false">B2+B9+B16+B23+B30+B37+B44+B51+B58+B65+B72</f>
        <v>10235101</v>
      </c>
      <c r="C78" s="26" t="n">
        <f aca="false">C2+C9+C16+C23+C30+C37+C44+C51+C58+C65+C72</f>
        <v>9490300</v>
      </c>
      <c r="D78" s="27" t="n">
        <f aca="false">D2+D9+D16+D23+D30+D37+D44+D51+D58+D65+D72</f>
        <v>420219</v>
      </c>
      <c r="E78" s="26" t="n">
        <f aca="false">E2+E9+E16+E23+E30+E37+E44+E51+E58+E65+E72</f>
        <v>149551</v>
      </c>
      <c r="F78" s="26" t="n">
        <f aca="false">F2+F9+F16+F23+F30+F44+F51+F58+F65+F72</f>
        <v>48977</v>
      </c>
      <c r="G78" s="27" t="n">
        <f aca="false">G2+G9+G16+G23+G30+G37+G44+G51+G58+G65+G72</f>
        <v>239223</v>
      </c>
      <c r="H78" s="26" t="n">
        <f aca="false">H2+H9+H16+H23+H30+H37+H44+H51+H58+H65+H72</f>
        <v>0</v>
      </c>
      <c r="I78" s="26" t="n">
        <f aca="false">I2+I9+I16+I23+I30+I37+I44+I51+I58+I65+I72</f>
        <v>0</v>
      </c>
      <c r="J78" s="27" t="e">
        <f aca="false">J2+J9+J16+J23+J30+J37+J44+J51+J58+J65+J72</f>
        <v>#VALUE!</v>
      </c>
      <c r="M78" s="26" t="n">
        <f aca="false">M2+M9+M16+M23+M30+M37+M44+M51+M58+M65+M72</f>
        <v>21194115</v>
      </c>
      <c r="N78" s="26" t="n">
        <f aca="false">N2+N9+N16+N23+N30+N37+N44+N51+N58+N65+N72</f>
        <v>20583371</v>
      </c>
      <c r="O78" s="26" t="n">
        <f aca="false">N78-M78</f>
        <v>-610744</v>
      </c>
      <c r="P78" s="24" t="n">
        <f aca="false">O78/M78</f>
        <v>-0.0288166785921469</v>
      </c>
      <c r="Q78" s="1" t="n">
        <v>2006</v>
      </c>
    </row>
    <row r="79" customFormat="false" ht="15" hidden="false" customHeight="false" outlineLevel="0" collapsed="false">
      <c r="A79" s="1" t="n">
        <v>2002</v>
      </c>
      <c r="B79" s="26" t="n">
        <f aca="false">B5+B12+B19+B26+B33+B40+B47+B54+B61+B68+B75</f>
        <v>9211522</v>
      </c>
      <c r="C79" s="26" t="n">
        <f aca="false">C5+C12+C19+C26+C33+C40+C47+C54+C61+C68+C75</f>
        <v>9241149</v>
      </c>
      <c r="D79" s="26" t="n">
        <f aca="false">D5+D12+D19+D26+D33+D40+D47+D54+D61+D68+D75</f>
        <v>351055</v>
      </c>
      <c r="E79" s="26" t="n">
        <f aca="false">E5+E12+E19+E26+E33+E40+E47+E54+E61+E68+E75</f>
        <v>240633</v>
      </c>
      <c r="F79" s="26" t="n">
        <f aca="false">F5+F12+F19+F26+F33+F47+F54+F61+F68+F75</f>
        <v>116</v>
      </c>
      <c r="G79" s="26" t="n">
        <f aca="false">G5+G12+G19+G26+G33+G40+G47+G54+G61+G68+G75</f>
        <v>298951</v>
      </c>
      <c r="H79" s="26" t="n">
        <f aca="false">H5+H12+H19+H26+H33+H40+H47+H54+H61+H68+H75</f>
        <v>80307</v>
      </c>
      <c r="I79" s="26" t="n">
        <f aca="false">I5+I12+I19+I26+I33+I40+I47+I54+I61+I68+I75</f>
        <v>66847</v>
      </c>
      <c r="J79" s="26" t="e">
        <f aca="false">J5+J12+J19+J26+J33+J40+J47+J54+J61+J68+J75</f>
        <v>#VALUE!</v>
      </c>
      <c r="M79" s="26" t="n">
        <f aca="false">M5+M12+M19+M26+M33+M40+M47+M54+M61+M68+M75</f>
        <v>20182939</v>
      </c>
      <c r="N79" s="26" t="n">
        <f aca="false">N5+N12+N19+N26+N33+N40+N47+N54+N61+N68+N75</f>
        <v>19490580</v>
      </c>
      <c r="O79" s="26" t="n">
        <f aca="false">N79-M79</f>
        <v>-692359</v>
      </c>
      <c r="P79" s="24" t="n">
        <f aca="false">O79/M79</f>
        <v>-0.0343041714588743</v>
      </c>
      <c r="Q79" s="1" t="n">
        <v>2002</v>
      </c>
    </row>
    <row r="80" customFormat="false" ht="15" hidden="false" customHeight="false" outlineLevel="0" collapsed="false">
      <c r="B80" s="26" t="n">
        <f aca="false">B78-B79</f>
        <v>1023579</v>
      </c>
      <c r="C80" s="26" t="n">
        <f aca="false">C78-C79</f>
        <v>249151</v>
      </c>
      <c r="D80" s="26" t="n">
        <f aca="false">D78-D79</f>
        <v>69164</v>
      </c>
      <c r="E80" s="26" t="n">
        <f aca="false">E78-E79</f>
        <v>-91082</v>
      </c>
      <c r="F80" s="26" t="n">
        <f aca="false">F78-F79</f>
        <v>48861</v>
      </c>
      <c r="G80" s="26" t="n">
        <f aca="false">G78-G79</f>
        <v>-59728</v>
      </c>
      <c r="H80" s="26" t="n">
        <f aca="false">H78-H79</f>
        <v>-80307</v>
      </c>
      <c r="I80" s="26" t="n">
        <f aca="false">I78-I79</f>
        <v>-66847</v>
      </c>
      <c r="M80" s="26" t="n">
        <f aca="false">M78-M79</f>
        <v>1011176</v>
      </c>
      <c r="N80" s="26" t="n">
        <f aca="false">N78-N79</f>
        <v>1092791</v>
      </c>
    </row>
    <row r="81" customFormat="false" ht="15" hidden="false" customHeight="false" outlineLevel="0" collapsed="false">
      <c r="A81" s="1" t="n">
        <v>2006</v>
      </c>
      <c r="B81" s="24" t="n">
        <f aca="false">B78/$N$78</f>
        <v>0.497250960496218</v>
      </c>
      <c r="C81" s="24" t="n">
        <f aca="false">C78/$N$78</f>
        <v>0.461066362744956</v>
      </c>
      <c r="D81" s="24" t="n">
        <f aca="false">D78/$N$78</f>
        <v>0.0204154606162421</v>
      </c>
      <c r="E81" s="24" t="n">
        <f aca="false">E78/$N$78</f>
        <v>0.00726562233173565</v>
      </c>
      <c r="F81" s="24" t="n">
        <f aca="false">F78/$N$78</f>
        <v>0.00237944503842446</v>
      </c>
      <c r="G81" s="24" t="n">
        <f aca="false">G78/$N$78</f>
        <v>0.0116221487724241</v>
      </c>
      <c r="H81" s="24" t="n">
        <f aca="false">H78/$N$78</f>
        <v>0</v>
      </c>
      <c r="I81" s="24" t="n">
        <f aca="false">I78/$N$78</f>
        <v>0</v>
      </c>
    </row>
    <row r="82" customFormat="false" ht="15" hidden="false" customHeight="false" outlineLevel="0" collapsed="false">
      <c r="B82" s="24" t="n">
        <f aca="false">B78/$M$78</f>
        <v>0.482921839387962</v>
      </c>
      <c r="C82" s="24" t="n">
        <f aca="false">C78/$M$78</f>
        <v>0.447779961560084</v>
      </c>
      <c r="D82" s="24" t="n">
        <f aca="false">D78/$M$78</f>
        <v>0.0198271548493532</v>
      </c>
      <c r="E82" s="24" t="n">
        <f aca="false">E78/$M$78</f>
        <v>0.0070562512282301</v>
      </c>
      <c r="F82" s="24" t="n">
        <f aca="false">F78/$M$78</f>
        <v>0.00231087733552451</v>
      </c>
      <c r="G82" s="24" t="n">
        <f aca="false">G78/$M$78</f>
        <v>0.011287237046699</v>
      </c>
      <c r="H82" s="24" t="n">
        <f aca="false">H78/$M$78</f>
        <v>0</v>
      </c>
      <c r="I82" s="24" t="n">
        <f aca="false">I78/$M$78</f>
        <v>0</v>
      </c>
      <c r="N82" s="26" t="n">
        <f aca="false">B78+C78+D78+E78+F78+G78+H78+I78</f>
        <v>20583371</v>
      </c>
    </row>
    <row r="83" customFormat="false" ht="15" hidden="false" customHeight="false" outlineLevel="0" collapsed="false">
      <c r="A83" s="1" t="n">
        <v>2002</v>
      </c>
      <c r="B83" s="24" t="n">
        <f aca="false">B79/$N$79</f>
        <v>0.472614052532044</v>
      </c>
      <c r="C83" s="24" t="n">
        <f aca="false">C79/$N$79</f>
        <v>0.474134120174977</v>
      </c>
      <c r="D83" s="24" t="n">
        <f aca="false">D79/$N$79</f>
        <v>0.0180115214631889</v>
      </c>
      <c r="E83" s="24" t="n">
        <f aca="false">E79/$N$79</f>
        <v>0.0123461179708351</v>
      </c>
      <c r="F83" s="24" t="n">
        <f aca="false">F79/$N$79</f>
        <v>5.95159302596434E-006</v>
      </c>
      <c r="G83" s="24" t="n">
        <f aca="false">G79/$N$79</f>
        <v>0.0153382300578023</v>
      </c>
      <c r="H83" s="24" t="n">
        <f aca="false">H79/$N$79</f>
        <v>0.0041202981132424</v>
      </c>
      <c r="I83" s="24" t="n">
        <f aca="false">I79/$N$79</f>
        <v>0.00342970809488481</v>
      </c>
      <c r="N83" s="26" t="n">
        <f aca="false">B79+C79+D79+E79+F79+G79+H79+I79</f>
        <v>19490580</v>
      </c>
    </row>
    <row r="84" customFormat="false" ht="15" hidden="false" customHeight="false" outlineLevel="0" collapsed="false">
      <c r="B84" s="24" t="n">
        <f aca="false">B79/$M$79</f>
        <v>0.456401419040111</v>
      </c>
      <c r="C84" s="24" t="n">
        <f aca="false">C79/$M$79</f>
        <v>0.457869342021992</v>
      </c>
      <c r="D84" s="24" t="n">
        <f aca="false">D79/$M$79</f>
        <v>0.0173936511426805</v>
      </c>
      <c r="E84" s="24" t="n">
        <f aca="false">E79/$M$79</f>
        <v>0.0119225946231121</v>
      </c>
      <c r="F84" s="24" t="n">
        <f aca="false">F79/$M$79</f>
        <v>5.74742855834822E-006</v>
      </c>
      <c r="G84" s="24" t="n">
        <f aca="false">G79/$M$79</f>
        <v>0.0148120647840238</v>
      </c>
      <c r="H84" s="24" t="n">
        <f aca="false">H79/$M$79</f>
        <v>0.00397895470030405</v>
      </c>
      <c r="I84" s="24" t="n">
        <f aca="false">I79/$M$79</f>
        <v>0.00331205480034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0:07:54Z</dcterms:created>
  <dc:creator/>
  <dc:description/>
  <dc:language>en-US</dc:language>
  <cp:lastModifiedBy>Joshua Leinsdorf</cp:lastModifiedBy>
  <dcterms:modified xsi:type="dcterms:W3CDTF">2008-04-01T14:59:50Z</dcterms:modified>
  <cp:revision>0</cp:revision>
  <dc:subject/>
  <dc:title/>
</cp:coreProperties>
</file>