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Ab. PSC 06 (1)</t>
  </si>
  <si>
    <t xml:space="preserve">Rice (Rep)</t>
  </si>
  <si>
    <t xml:space="preserve">Cook (D)</t>
  </si>
  <si>
    <t xml:space="preserve">Write-in</t>
  </si>
  <si>
    <t xml:space="preserve"> </t>
  </si>
  <si>
    <t xml:space="preserve">PSC (1) 2006</t>
  </si>
  <si>
    <t xml:space="preserve">Ind. total</t>
  </si>
  <si>
    <t xml:space="preserve">Ab. PSC 02 (1)</t>
  </si>
  <si>
    <t xml:space="preserve">Martin ®</t>
  </si>
  <si>
    <t xml:space="preserve">Clark (L)</t>
  </si>
  <si>
    <t xml:space="preserve">PSC (1) 2002</t>
  </si>
  <si>
    <t xml:space="preserve">Difference</t>
  </si>
  <si>
    <t xml:space="preserve">Ab. PSC 06 (2)</t>
  </si>
  <si>
    <t xml:space="preserve">Hooper (Re)</t>
  </si>
  <si>
    <t xml:space="preserve">Parker (Dem)</t>
  </si>
  <si>
    <t xml:space="preserve">PSC (2) 2006</t>
  </si>
  <si>
    <t xml:space="preserve">Ab. PSC 02 (2)</t>
  </si>
  <si>
    <t xml:space="preserve">Wallace, Jr.</t>
  </si>
  <si>
    <t xml:space="preserve">Pierce (D)</t>
  </si>
  <si>
    <t xml:space="preserve">Abernathy (L)</t>
  </si>
  <si>
    <t xml:space="preserve">PSC (2) 2002</t>
  </si>
  <si>
    <t xml:space="preserve">Ga. PSC 3 06</t>
  </si>
  <si>
    <t xml:space="preserve">Chuck Eaton - R</t>
  </si>
  <si>
    <t xml:space="preserve">David Burgess-D</t>
  </si>
  <si>
    <t xml:space="preserve">Paul MacGregorL</t>
  </si>
  <si>
    <t xml:space="preserve">PSC 3 2006</t>
  </si>
  <si>
    <t xml:space="preserve">Ga. PSC 1 02</t>
  </si>
  <si>
    <t xml:space="preserve">Everett - R</t>
  </si>
  <si>
    <t xml:space="preserve">Sizemore (D)</t>
  </si>
  <si>
    <t xml:space="preserve">PSC 1 2002</t>
  </si>
  <si>
    <t xml:space="preserve">ND PSC 06</t>
  </si>
  <si>
    <t xml:space="preserve">Tony Clark - R</t>
  </si>
  <si>
    <t xml:space="preserve">Cheryl BergianD</t>
  </si>
  <si>
    <t xml:space="preserve">Voting 1988</t>
  </si>
  <si>
    <t xml:space="preserve">Pub Serv Com 06</t>
  </si>
  <si>
    <t xml:space="preserve">ND PSC 02</t>
  </si>
  <si>
    <t xml:space="preserve">Wefald - Rep</t>
  </si>
  <si>
    <t xml:space="preserve">Stefonowicz (D)</t>
  </si>
  <si>
    <t xml:space="preserve">Pub Serv Com 02</t>
  </si>
  <si>
    <t xml:space="preserve">SD PUC 06</t>
  </si>
  <si>
    <t xml:space="preserve">John Koskan - R</t>
  </si>
  <si>
    <t xml:space="preserve">Steve Kolbeck-D</t>
  </si>
  <si>
    <t xml:space="preserve">Ben Sutter - L</t>
  </si>
  <si>
    <t xml:space="preserve">PUC 06</t>
  </si>
  <si>
    <t xml:space="preserve">SD PUC 02 (6yr)</t>
  </si>
  <si>
    <t xml:space="preserve">Gary Hanson - R</t>
  </si>
  <si>
    <t xml:space="preserve">Pam Nelson (D)</t>
  </si>
  <si>
    <t xml:space="preserve">PUC 02 (6 yr)</t>
  </si>
  <si>
    <t xml:space="preserve">Tx. RR Com. 06</t>
  </si>
  <si>
    <t xml:space="preserve">ElizabethJonesR</t>
  </si>
  <si>
    <t xml:space="preserve">Dale Henry - D</t>
  </si>
  <si>
    <t xml:space="preserve">TabithaSerranoL</t>
  </si>
  <si>
    <t xml:space="preserve">RR Com. 2006</t>
  </si>
  <si>
    <t xml:space="preserve">Tx. RR Com. 02</t>
  </si>
  <si>
    <t xml:space="preserve">Williams - Rep</t>
  </si>
  <si>
    <t xml:space="preserve">Sherry Boyles D</t>
  </si>
  <si>
    <t xml:space="preserve">Perez - Lib</t>
  </si>
  <si>
    <t xml:space="preserve">Mauch (Grn)</t>
  </si>
  <si>
    <t xml:space="preserve">RR Com.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"/>
    <numFmt numFmtId="167" formatCode="[$-409]#,##0_);\(#,##0\)"/>
    <numFmt numFmtId="168" formatCode="0.00%"/>
    <numFmt numFmtId="169" formatCode="0.0000%"/>
    <numFmt numFmtId="170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name val="Courier New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14.7"/>
    <col collapsed="false" customWidth="true" hidden="false" outlineLevel="0" max="7" min="7" style="1" width="12.7"/>
    <col collapsed="false" customWidth="true" hidden="false" outlineLevel="0" max="9" min="8" style="1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3" t="s">
        <v>5</v>
      </c>
      <c r="I1" s="4"/>
      <c r="J1" s="4"/>
    </row>
    <row r="2" customFormat="false" ht="15" hidden="false" customHeight="false" outlineLevel="0" collapsed="false">
      <c r="A2" s="5"/>
      <c r="B2" s="6" t="n">
        <v>549601</v>
      </c>
      <c r="C2" s="6" t="n">
        <v>635755</v>
      </c>
      <c r="D2" s="6" t="n">
        <v>756</v>
      </c>
      <c r="E2" s="7" t="n">
        <v>0</v>
      </c>
      <c r="F2" s="7" t="s">
        <v>4</v>
      </c>
      <c r="G2" s="7" t="n">
        <v>1250401</v>
      </c>
      <c r="H2" s="6" t="n">
        <v>1186112</v>
      </c>
      <c r="I2" s="7" t="n">
        <v>-64289</v>
      </c>
      <c r="J2" s="8" t="n">
        <v>-0.0514</v>
      </c>
    </row>
    <row r="3" customFormat="false" ht="15" hidden="false" customHeight="false" outlineLevel="0" collapsed="false">
      <c r="A3" s="5"/>
      <c r="B3" s="9" t="n">
        <v>0.463363</v>
      </c>
      <c r="C3" s="9" t="n">
        <v>0.535999</v>
      </c>
      <c r="D3" s="9" t="n">
        <v>0.000637</v>
      </c>
      <c r="E3" s="10" t="s">
        <v>4</v>
      </c>
      <c r="F3" s="10" t="s">
        <v>4</v>
      </c>
      <c r="G3" s="10" t="s">
        <v>6</v>
      </c>
      <c r="H3" s="6" t="n">
        <v>756</v>
      </c>
      <c r="I3" s="11"/>
      <c r="J3" s="11"/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2</v>
      </c>
      <c r="D4" s="2" t="s">
        <v>9</v>
      </c>
      <c r="E4" s="2" t="s">
        <v>3</v>
      </c>
      <c r="F4" s="2" t="s">
        <v>4</v>
      </c>
      <c r="G4" s="11"/>
      <c r="H4" s="3" t="s">
        <v>10</v>
      </c>
      <c r="I4" s="6" t="n">
        <v>-107532</v>
      </c>
      <c r="J4" s="4"/>
    </row>
    <row r="5" customFormat="false" ht="15" hidden="false" customHeight="false" outlineLevel="0" collapsed="false">
      <c r="A5" s="5"/>
      <c r="B5" s="6" t="n">
        <v>581168</v>
      </c>
      <c r="C5" s="6" t="n">
        <v>674888</v>
      </c>
      <c r="D5" s="6" t="n">
        <v>36639</v>
      </c>
      <c r="E5" s="6" t="n">
        <v>949</v>
      </c>
      <c r="F5" s="7" t="s">
        <v>4</v>
      </c>
      <c r="G5" s="12" t="n">
        <v>1367053</v>
      </c>
      <c r="H5" s="6" t="n">
        <v>1293644</v>
      </c>
      <c r="I5" s="12" t="n">
        <f aca="false">H5-G5</f>
        <v>-73409</v>
      </c>
      <c r="J5" s="11"/>
    </row>
    <row r="6" customFormat="false" ht="15" hidden="false" customHeight="false" outlineLevel="0" collapsed="false">
      <c r="A6" s="5"/>
      <c r="B6" s="9" t="n">
        <v>0.449249</v>
      </c>
      <c r="C6" s="9" t="n">
        <v>0.521695</v>
      </c>
      <c r="D6" s="9" t="n">
        <v>0.028322</v>
      </c>
      <c r="E6" s="9" t="n">
        <v>0.000734</v>
      </c>
      <c r="F6" s="3" t="s">
        <v>4</v>
      </c>
      <c r="G6" s="3" t="s">
        <v>6</v>
      </c>
      <c r="H6" s="6" t="n">
        <v>37588</v>
      </c>
      <c r="I6" s="11"/>
      <c r="J6" s="11"/>
    </row>
    <row r="7" customFormat="false" ht="15" hidden="false" customHeight="false" outlineLevel="0" collapsed="false">
      <c r="A7" s="2" t="s">
        <v>11</v>
      </c>
      <c r="B7" s="6" t="n">
        <v>-31567</v>
      </c>
      <c r="C7" s="6" t="n">
        <v>-39133</v>
      </c>
      <c r="D7" s="6" t="n">
        <v>-35883</v>
      </c>
      <c r="E7" s="6" t="n">
        <v>-949</v>
      </c>
      <c r="F7" s="11"/>
      <c r="G7" s="11"/>
      <c r="H7" s="11"/>
      <c r="I7" s="11"/>
      <c r="J7" s="11"/>
    </row>
    <row r="8" customFormat="false" ht="15" hidden="false" customHeight="false" outlineLevel="0" collapsed="false">
      <c r="A8" s="2" t="s">
        <v>12</v>
      </c>
      <c r="B8" s="2" t="s">
        <v>13</v>
      </c>
      <c r="C8" s="2" t="s">
        <v>14</v>
      </c>
      <c r="D8" s="2" t="s">
        <v>3</v>
      </c>
      <c r="E8" s="3" t="s">
        <v>4</v>
      </c>
      <c r="F8" s="3" t="s">
        <v>4</v>
      </c>
      <c r="G8" s="3" t="s">
        <v>4</v>
      </c>
      <c r="H8" s="3" t="s">
        <v>15</v>
      </c>
      <c r="I8" s="11"/>
      <c r="J8" s="11"/>
    </row>
    <row r="9" customFormat="false" ht="15" hidden="false" customHeight="false" outlineLevel="0" collapsed="false">
      <c r="A9" s="5"/>
      <c r="B9" s="6" t="n">
        <v>550435</v>
      </c>
      <c r="C9" s="6" t="n">
        <v>633584</v>
      </c>
      <c r="D9" s="6" t="n">
        <v>1140</v>
      </c>
      <c r="E9" s="7" t="n">
        <v>0</v>
      </c>
      <c r="F9" s="7" t="s">
        <v>4</v>
      </c>
      <c r="G9" s="7" t="n">
        <v>1250401</v>
      </c>
      <c r="H9" s="6" t="n">
        <v>1185159</v>
      </c>
      <c r="I9" s="7" t="n">
        <v>-65242</v>
      </c>
      <c r="J9" s="8" t="n">
        <v>-0.0522</v>
      </c>
    </row>
    <row r="10" customFormat="false" ht="15" hidden="false" customHeight="false" outlineLevel="0" collapsed="false">
      <c r="A10" s="5"/>
      <c r="B10" s="9" t="n">
        <v>0.46444</v>
      </c>
      <c r="C10" s="9" t="n">
        <v>0.534598</v>
      </c>
      <c r="D10" s="9" t="n">
        <v>0.000962</v>
      </c>
      <c r="E10" s="10" t="s">
        <v>4</v>
      </c>
      <c r="F10" s="10" t="s">
        <v>4</v>
      </c>
      <c r="G10" s="3" t="s">
        <v>6</v>
      </c>
      <c r="H10" s="4" t="n">
        <v>1140</v>
      </c>
      <c r="I10" s="11"/>
      <c r="J10" s="11"/>
    </row>
    <row r="11" customFormat="false" ht="15" hidden="false" customHeight="false" outlineLevel="0" collapsed="false">
      <c r="A11" s="2" t="s">
        <v>16</v>
      </c>
      <c r="B11" s="2" t="s">
        <v>17</v>
      </c>
      <c r="C11" s="2" t="s">
        <v>18</v>
      </c>
      <c r="D11" s="2" t="s">
        <v>19</v>
      </c>
      <c r="E11" s="2" t="s">
        <v>3</v>
      </c>
      <c r="F11" s="2" t="s">
        <v>4</v>
      </c>
      <c r="G11" s="11"/>
      <c r="H11" s="3" t="s">
        <v>20</v>
      </c>
      <c r="I11" s="6" t="n">
        <v>-114808</v>
      </c>
      <c r="J11" s="4"/>
    </row>
    <row r="12" customFormat="false" ht="15" hidden="false" customHeight="false" outlineLevel="0" collapsed="false">
      <c r="A12" s="5"/>
      <c r="B12" s="6" t="n">
        <v>734720</v>
      </c>
      <c r="C12" s="6" t="n">
        <v>526721</v>
      </c>
      <c r="D12" s="6" t="n">
        <v>37262</v>
      </c>
      <c r="E12" s="6" t="n">
        <v>1264</v>
      </c>
      <c r="F12" s="7" t="s">
        <v>4</v>
      </c>
      <c r="G12" s="12" t="n">
        <v>1367053</v>
      </c>
      <c r="H12" s="6" t="n">
        <v>1299967</v>
      </c>
      <c r="I12" s="12" t="n">
        <f aca="false">H12-G12</f>
        <v>-67086</v>
      </c>
      <c r="J12" s="11"/>
    </row>
    <row r="13" customFormat="false" ht="15" hidden="false" customHeight="false" outlineLevel="0" collapsed="false">
      <c r="A13" s="5"/>
      <c r="B13" s="9" t="n">
        <v>0.565184</v>
      </c>
      <c r="C13" s="9" t="n">
        <v>0.40518</v>
      </c>
      <c r="D13" s="9" t="n">
        <v>0.028664</v>
      </c>
      <c r="E13" s="9" t="n">
        <v>0.000972</v>
      </c>
      <c r="F13" s="3" t="s">
        <v>4</v>
      </c>
      <c r="G13" s="3" t="s">
        <v>6</v>
      </c>
      <c r="H13" s="6" t="n">
        <v>38526</v>
      </c>
      <c r="I13" s="11"/>
      <c r="J13" s="11"/>
    </row>
    <row r="14" customFormat="false" ht="15" hidden="false" customHeight="false" outlineLevel="0" collapsed="false">
      <c r="A14" s="2" t="s">
        <v>11</v>
      </c>
      <c r="B14" s="6" t="n">
        <v>-184285</v>
      </c>
      <c r="C14" s="6" t="n">
        <v>106863</v>
      </c>
      <c r="D14" s="6" t="n">
        <v>-36122</v>
      </c>
      <c r="E14" s="6" t="n">
        <v>-1264</v>
      </c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3" t="s">
        <v>21</v>
      </c>
      <c r="B15" s="13" t="s">
        <v>22</v>
      </c>
      <c r="C15" s="13" t="s">
        <v>23</v>
      </c>
      <c r="D15" s="13" t="s">
        <v>24</v>
      </c>
      <c r="E15" s="14" t="s">
        <v>4</v>
      </c>
      <c r="F15" s="1"/>
      <c r="H15" s="15" t="s">
        <v>25</v>
      </c>
      <c r="J15" s="1"/>
    </row>
    <row r="16" customFormat="false" ht="15" hidden="false" customHeight="false" outlineLevel="0" collapsed="false">
      <c r="A16" s="16"/>
      <c r="B16" s="17" t="n">
        <v>941748</v>
      </c>
      <c r="C16" s="17" t="n">
        <v>994619</v>
      </c>
      <c r="D16" s="18" t="n">
        <v>99747</v>
      </c>
      <c r="E16" s="19" t="n">
        <v>0</v>
      </c>
      <c r="F16" s="17"/>
      <c r="G16" s="17" t="n">
        <v>2134908</v>
      </c>
      <c r="H16" s="17" t="n">
        <v>2036114</v>
      </c>
      <c r="I16" s="17" t="n">
        <v>-98794</v>
      </c>
      <c r="J16" s="20" t="n">
        <v>-0.0463</v>
      </c>
    </row>
    <row r="17" customFormat="false" ht="15" hidden="false" customHeight="false" outlineLevel="0" collapsed="false">
      <c r="A17" s="16"/>
      <c r="B17" s="21" t="n">
        <v>0.462522</v>
      </c>
      <c r="C17" s="21" t="n">
        <v>0.488489</v>
      </c>
      <c r="D17" s="21" t="n">
        <v>0.048989</v>
      </c>
      <c r="E17" s="22" t="s">
        <v>4</v>
      </c>
      <c r="F17" s="21"/>
      <c r="H17" s="1" t="n">
        <v>99747</v>
      </c>
      <c r="J17" s="1"/>
    </row>
    <row r="18" customFormat="false" ht="15" hidden="false" customHeight="false" outlineLevel="0" collapsed="false">
      <c r="A18" s="23" t="s">
        <v>26</v>
      </c>
      <c r="B18" s="23" t="s">
        <v>27</v>
      </c>
      <c r="C18" s="23" t="s">
        <v>28</v>
      </c>
      <c r="D18" s="23" t="s">
        <v>4</v>
      </c>
      <c r="E18" s="14" t="s">
        <v>4</v>
      </c>
      <c r="F18" s="14" t="s">
        <v>4</v>
      </c>
      <c r="H18" s="14" t="s">
        <v>29</v>
      </c>
      <c r="I18" s="17" t="n">
        <v>114706</v>
      </c>
      <c r="J18" s="1"/>
    </row>
    <row r="19" customFormat="false" ht="15" hidden="false" customHeight="false" outlineLevel="0" collapsed="false">
      <c r="A19" s="16"/>
      <c r="B19" s="17" t="n">
        <v>1008019</v>
      </c>
      <c r="C19" s="17" t="n">
        <v>913389</v>
      </c>
      <c r="D19" s="17" t="n">
        <v>0</v>
      </c>
      <c r="E19" s="17" t="n">
        <v>0</v>
      </c>
      <c r="F19" s="19" t="s">
        <v>4</v>
      </c>
      <c r="G19" s="17" t="n">
        <v>2048998</v>
      </c>
      <c r="H19" s="17" t="n">
        <v>1921408</v>
      </c>
      <c r="I19" s="17" t="n">
        <v>-127590</v>
      </c>
      <c r="J19" s="1"/>
    </row>
    <row r="20" customFormat="false" ht="15" hidden="false" customHeight="false" outlineLevel="0" collapsed="false">
      <c r="A20" s="16"/>
      <c r="B20" s="21" t="n">
        <v>0.524625</v>
      </c>
      <c r="C20" s="21" t="n">
        <v>0.475375</v>
      </c>
      <c r="D20" s="21" t="n">
        <v>0</v>
      </c>
      <c r="E20" s="21" t="n">
        <v>0</v>
      </c>
      <c r="F20" s="14" t="s">
        <v>4</v>
      </c>
      <c r="G20" s="14" t="s">
        <v>6</v>
      </c>
      <c r="H20" s="1" t="n">
        <v>0</v>
      </c>
      <c r="J20" s="1"/>
    </row>
    <row r="21" customFormat="false" ht="15" hidden="false" customHeight="false" outlineLevel="0" collapsed="false">
      <c r="A21" s="23" t="s">
        <v>11</v>
      </c>
      <c r="B21" s="17" t="n">
        <v>-66271</v>
      </c>
      <c r="C21" s="17" t="n">
        <v>81230</v>
      </c>
      <c r="D21" s="17" t="n">
        <v>99747</v>
      </c>
      <c r="E21" s="17" t="n">
        <v>0</v>
      </c>
      <c r="F21" s="1"/>
      <c r="J21" s="1"/>
    </row>
    <row r="22" customFormat="false" ht="15" hidden="false" customHeight="false" outlineLevel="0" collapsed="false">
      <c r="A22" s="23" t="s">
        <v>30</v>
      </c>
      <c r="B22" s="23" t="s">
        <v>31</v>
      </c>
      <c r="C22" s="23" t="s">
        <v>32</v>
      </c>
      <c r="D22" s="23" t="s">
        <v>4</v>
      </c>
      <c r="E22" s="14" t="s">
        <v>4</v>
      </c>
      <c r="F22" s="14" t="s">
        <v>4</v>
      </c>
      <c r="G22" s="14" t="s">
        <v>33</v>
      </c>
      <c r="H22" s="14" t="s">
        <v>34</v>
      </c>
      <c r="I22" s="14"/>
      <c r="J22" s="1"/>
    </row>
    <row r="23" customFormat="false" ht="15" hidden="false" customHeight="false" outlineLevel="0" collapsed="false">
      <c r="A23" s="16"/>
      <c r="B23" s="17" t="n">
        <v>110002</v>
      </c>
      <c r="C23" s="17" t="n">
        <v>100233</v>
      </c>
      <c r="D23" s="19" t="n">
        <v>0</v>
      </c>
      <c r="E23" s="19" t="n">
        <v>0</v>
      </c>
      <c r="F23" s="19" t="s">
        <v>4</v>
      </c>
      <c r="G23" s="17" t="n">
        <v>220479</v>
      </c>
      <c r="H23" s="17" t="n">
        <v>210235</v>
      </c>
      <c r="I23" s="17" t="n">
        <v>-10244</v>
      </c>
      <c r="J23" s="20" t="n">
        <v>-0.0465</v>
      </c>
    </row>
    <row r="24" customFormat="false" ht="15" hidden="false" customHeight="false" outlineLevel="0" collapsed="false">
      <c r="A24" s="16"/>
      <c r="B24" s="21" t="n">
        <v>0.523234</v>
      </c>
      <c r="C24" s="21" t="n">
        <v>0.476766</v>
      </c>
      <c r="D24" s="22" t="s">
        <v>4</v>
      </c>
      <c r="E24" s="22" t="s">
        <v>4</v>
      </c>
      <c r="F24" s="22" t="s">
        <v>4</v>
      </c>
      <c r="G24" s="14" t="s">
        <v>6</v>
      </c>
      <c r="H24" s="1" t="n">
        <v>0</v>
      </c>
      <c r="J24" s="1"/>
    </row>
    <row r="25" customFormat="false" ht="15" hidden="false" customHeight="false" outlineLevel="0" collapsed="false">
      <c r="A25" s="23" t="s">
        <v>35</v>
      </c>
      <c r="B25" s="23" t="s">
        <v>36</v>
      </c>
      <c r="C25" s="23" t="s">
        <v>37</v>
      </c>
      <c r="D25" s="23" t="s">
        <v>4</v>
      </c>
      <c r="E25" s="23" t="s">
        <v>4</v>
      </c>
      <c r="F25" s="23" t="s">
        <v>4</v>
      </c>
      <c r="H25" s="14" t="s">
        <v>38</v>
      </c>
      <c r="I25" s="1" t="n">
        <v>-14582</v>
      </c>
      <c r="J25" s="1"/>
    </row>
    <row r="26" customFormat="false" ht="15" hidden="false" customHeight="false" outlineLevel="0" collapsed="false">
      <c r="A26" s="16"/>
      <c r="B26" s="17" t="n">
        <v>143234</v>
      </c>
      <c r="C26" s="17" t="n">
        <v>81583</v>
      </c>
      <c r="D26" s="19" t="n">
        <v>0</v>
      </c>
      <c r="E26" s="19" t="n">
        <v>0</v>
      </c>
      <c r="F26" s="19" t="s">
        <v>4</v>
      </c>
      <c r="G26" s="17" t="n">
        <v>237224</v>
      </c>
      <c r="H26" s="17" t="n">
        <v>224817</v>
      </c>
      <c r="I26" s="17" t="n">
        <v>-127590</v>
      </c>
      <c r="J26" s="1"/>
    </row>
    <row r="27" customFormat="false" ht="15" hidden="false" customHeight="false" outlineLevel="0" collapsed="false">
      <c r="A27" s="16"/>
      <c r="B27" s="21" t="n">
        <v>0.637114</v>
      </c>
      <c r="C27" s="21" t="n">
        <v>0.362886</v>
      </c>
      <c r="D27" s="23" t="s">
        <v>4</v>
      </c>
      <c r="E27" s="23" t="s">
        <v>4</v>
      </c>
      <c r="F27" s="23" t="s">
        <v>4</v>
      </c>
      <c r="G27" s="14" t="s">
        <v>6</v>
      </c>
      <c r="H27" s="1" t="n">
        <v>0</v>
      </c>
      <c r="J27" s="1"/>
    </row>
    <row r="28" customFormat="false" ht="15" hidden="false" customHeight="false" outlineLevel="0" collapsed="false">
      <c r="A28" s="23" t="s">
        <v>11</v>
      </c>
      <c r="B28" s="17" t="n">
        <v>-33232</v>
      </c>
      <c r="C28" s="17" t="n">
        <v>18650</v>
      </c>
      <c r="D28" s="23" t="s">
        <v>4</v>
      </c>
      <c r="E28" s="23" t="s">
        <v>4</v>
      </c>
      <c r="F28" s="23" t="s">
        <v>4</v>
      </c>
      <c r="J28" s="1"/>
    </row>
    <row r="29" customFormat="false" ht="15" hidden="false" customHeight="false" outlineLevel="0" collapsed="false">
      <c r="A29" s="13" t="s">
        <v>39</v>
      </c>
      <c r="B29" s="13" t="s">
        <v>40</v>
      </c>
      <c r="C29" s="13" t="s">
        <v>41</v>
      </c>
      <c r="D29" s="24" t="s">
        <v>42</v>
      </c>
      <c r="E29" s="14" t="s">
        <v>4</v>
      </c>
      <c r="F29" s="14" t="s">
        <v>4</v>
      </c>
      <c r="G29" s="14" t="s">
        <v>4</v>
      </c>
      <c r="H29" s="15" t="s">
        <v>43</v>
      </c>
      <c r="J29" s="1"/>
    </row>
    <row r="30" customFormat="false" ht="15" hidden="false" customHeight="false" outlineLevel="0" collapsed="false">
      <c r="A30" s="16"/>
      <c r="B30" s="17" t="n">
        <v>141856</v>
      </c>
      <c r="C30" s="17" t="n">
        <v>148036</v>
      </c>
      <c r="D30" s="17" t="n">
        <v>9953</v>
      </c>
      <c r="E30" s="19" t="n">
        <v>0</v>
      </c>
      <c r="F30" s="19" t="s">
        <v>4</v>
      </c>
      <c r="G30" s="19" t="n">
        <v>341105</v>
      </c>
      <c r="H30" s="17" t="n">
        <v>299845</v>
      </c>
      <c r="I30" s="17" t="n">
        <v>-41260</v>
      </c>
      <c r="J30" s="25" t="n">
        <v>-0.121</v>
      </c>
    </row>
    <row r="31" customFormat="false" ht="15" hidden="false" customHeight="false" outlineLevel="0" collapsed="false">
      <c r="A31" s="16"/>
      <c r="B31" s="21" t="n">
        <v>0.473098</v>
      </c>
      <c r="C31" s="21" t="n">
        <v>0.493708</v>
      </c>
      <c r="D31" s="21" t="n">
        <v>0.033194</v>
      </c>
      <c r="E31" s="22" t="s">
        <v>4</v>
      </c>
      <c r="F31" s="22" t="s">
        <v>4</v>
      </c>
      <c r="G31" s="14" t="s">
        <v>6</v>
      </c>
      <c r="H31" s="17" t="n">
        <v>9953</v>
      </c>
      <c r="J31" s="1"/>
    </row>
    <row r="32" customFormat="false" ht="15" hidden="false" customHeight="false" outlineLevel="0" collapsed="false">
      <c r="A32" s="23" t="s">
        <v>44</v>
      </c>
      <c r="B32" s="23" t="s">
        <v>45</v>
      </c>
      <c r="C32" s="23" t="s">
        <v>46</v>
      </c>
      <c r="D32" s="23" t="s">
        <v>4</v>
      </c>
      <c r="E32" s="23" t="s">
        <v>4</v>
      </c>
      <c r="F32" s="23" t="s">
        <v>4</v>
      </c>
      <c r="H32" s="14" t="s">
        <v>47</v>
      </c>
      <c r="I32" s="17" t="n">
        <v>-18975</v>
      </c>
      <c r="J32" s="1"/>
    </row>
    <row r="33" customFormat="false" ht="15" hidden="false" customHeight="false" outlineLevel="0" collapsed="false">
      <c r="A33" s="16"/>
      <c r="B33" s="17" t="n">
        <v>180670</v>
      </c>
      <c r="C33" s="17" t="n">
        <v>138150</v>
      </c>
      <c r="D33" s="17" t="n">
        <v>0</v>
      </c>
      <c r="E33" s="19" t="n">
        <v>0</v>
      </c>
      <c r="F33" s="19" t="s">
        <v>4</v>
      </c>
      <c r="G33" s="17" t="n">
        <v>340407</v>
      </c>
      <c r="H33" s="17" t="n">
        <v>318820</v>
      </c>
      <c r="I33" s="17" t="n">
        <v>-21587</v>
      </c>
      <c r="J33" s="1"/>
    </row>
    <row r="34" customFormat="false" ht="15" hidden="false" customHeight="false" outlineLevel="0" collapsed="false">
      <c r="A34" s="16"/>
      <c r="B34" s="21" t="n">
        <v>0.566683</v>
      </c>
      <c r="C34" s="21" t="n">
        <v>0.433317</v>
      </c>
      <c r="D34" s="21" t="n">
        <v>0</v>
      </c>
      <c r="E34" s="23" t="s">
        <v>4</v>
      </c>
      <c r="F34" s="14" t="s">
        <v>4</v>
      </c>
      <c r="G34" s="14" t="s">
        <v>6</v>
      </c>
      <c r="H34" s="17" t="n">
        <v>0</v>
      </c>
      <c r="J34" s="1"/>
    </row>
    <row r="35" customFormat="false" ht="15" hidden="false" customHeight="false" outlineLevel="0" collapsed="false">
      <c r="A35" s="23" t="s">
        <v>11</v>
      </c>
      <c r="B35" s="17" t="n">
        <v>-38814</v>
      </c>
      <c r="C35" s="17" t="n">
        <v>9886</v>
      </c>
      <c r="D35" s="17" t="n">
        <v>9953</v>
      </c>
      <c r="E35" s="23" t="s">
        <v>4</v>
      </c>
      <c r="F35" s="23" t="s">
        <v>4</v>
      </c>
      <c r="J35" s="1"/>
    </row>
    <row r="36" customFormat="false" ht="15" hidden="false" customHeight="false" outlineLevel="0" collapsed="false">
      <c r="A36" s="23" t="s">
        <v>48</v>
      </c>
      <c r="B36" s="23" t="s">
        <v>49</v>
      </c>
      <c r="C36" s="23" t="s">
        <v>50</v>
      </c>
      <c r="D36" s="23" t="s">
        <v>51</v>
      </c>
      <c r="E36" s="23"/>
      <c r="F36" s="14" t="s">
        <v>4</v>
      </c>
      <c r="H36" s="14" t="s">
        <v>52</v>
      </c>
      <c r="I36" s="14"/>
      <c r="J36" s="1"/>
    </row>
    <row r="37" customFormat="false" ht="15" hidden="false" customHeight="false" outlineLevel="0" collapsed="false">
      <c r="A37" s="16"/>
      <c r="B37" s="17" t="n">
        <v>2269743</v>
      </c>
      <c r="C37" s="17" t="n">
        <v>1752947</v>
      </c>
      <c r="D37" s="17" t="n">
        <v>177648</v>
      </c>
      <c r="E37" s="17" t="n">
        <v>0</v>
      </c>
      <c r="F37" s="19" t="s">
        <v>4</v>
      </c>
      <c r="G37" s="17" t="n">
        <v>4399068</v>
      </c>
      <c r="H37" s="17" t="n">
        <f aca="false">B37+C37+D37+E37</f>
        <v>4200338</v>
      </c>
      <c r="I37" s="17" t="n">
        <v>-198730</v>
      </c>
      <c r="J37" s="26" t="n">
        <v>-0.04518</v>
      </c>
    </row>
    <row r="38" customFormat="false" ht="15" hidden="false" customHeight="false" outlineLevel="0" collapsed="false">
      <c r="A38" s="16"/>
      <c r="B38" s="21" t="n">
        <v>0.540372</v>
      </c>
      <c r="C38" s="21" t="n">
        <v>0.417335</v>
      </c>
      <c r="D38" s="21" t="n">
        <v>0.042294</v>
      </c>
      <c r="E38" s="21" t="n">
        <v>0</v>
      </c>
      <c r="F38" s="22" t="s">
        <v>4</v>
      </c>
      <c r="H38" s="17" t="n">
        <v>177648</v>
      </c>
      <c r="J38" s="1"/>
    </row>
    <row r="39" customFormat="false" ht="15" hidden="false" customHeight="false" outlineLevel="0" collapsed="false">
      <c r="A39" s="23" t="s">
        <v>53</v>
      </c>
      <c r="B39" s="23" t="s">
        <v>54</v>
      </c>
      <c r="C39" s="23" t="s">
        <v>55</v>
      </c>
      <c r="D39" s="14" t="s">
        <v>56</v>
      </c>
      <c r="E39" s="14" t="s">
        <v>57</v>
      </c>
      <c r="F39" s="14" t="s">
        <v>4</v>
      </c>
      <c r="H39" s="14" t="s">
        <v>58</v>
      </c>
      <c r="I39" s="17" t="n">
        <v>-190931</v>
      </c>
      <c r="J39" s="1"/>
    </row>
    <row r="40" customFormat="false" ht="15" hidden="false" customHeight="false" outlineLevel="0" collapsed="false">
      <c r="A40" s="16"/>
      <c r="B40" s="17" t="n">
        <v>2407036</v>
      </c>
      <c r="C40" s="17" t="n">
        <v>1821751</v>
      </c>
      <c r="D40" s="17" t="n">
        <v>110160</v>
      </c>
      <c r="E40" s="17" t="n">
        <v>52322</v>
      </c>
      <c r="F40" s="17" t="n">
        <v>0</v>
      </c>
      <c r="G40" s="17" t="n">
        <v>4552059</v>
      </c>
      <c r="H40" s="17" t="n">
        <f aca="false">B40+C40+D40+E40</f>
        <v>4391269</v>
      </c>
      <c r="I40" s="17" t="n">
        <v>-127590</v>
      </c>
      <c r="J40" s="1"/>
    </row>
    <row r="41" customFormat="false" ht="15" hidden="false" customHeight="false" outlineLevel="0" collapsed="false">
      <c r="A41" s="16"/>
      <c r="B41" s="21" t="n">
        <v>0.548141</v>
      </c>
      <c r="C41" s="21" t="n">
        <v>0.414858</v>
      </c>
      <c r="D41" s="21" t="n">
        <v>0.025086</v>
      </c>
      <c r="E41" s="21" t="n">
        <v>0.011915</v>
      </c>
      <c r="F41" s="21" t="n">
        <v>0</v>
      </c>
      <c r="G41" s="14" t="s">
        <v>6</v>
      </c>
      <c r="H41" s="17" t="n">
        <v>162482</v>
      </c>
      <c r="J41" s="1"/>
    </row>
    <row r="42" customFormat="false" ht="15" hidden="false" customHeight="false" outlineLevel="0" collapsed="false">
      <c r="A42" s="23" t="s">
        <v>11</v>
      </c>
      <c r="B42" s="17" t="n">
        <v>-137293</v>
      </c>
      <c r="C42" s="17" t="n">
        <v>-68804</v>
      </c>
      <c r="D42" s="17" t="n">
        <v>67488</v>
      </c>
      <c r="E42" s="17" t="n">
        <v>-52322</v>
      </c>
      <c r="F42" s="17" t="n">
        <v>0</v>
      </c>
      <c r="J42" s="1"/>
    </row>
    <row r="44" customFormat="false" ht="15" hidden="false" customHeight="false" outlineLevel="0" collapsed="false">
      <c r="A44" s="1" t="n">
        <v>2006</v>
      </c>
      <c r="B44" s="17" t="n">
        <f aca="false">B2+B9+B16+B23+B30+B37</f>
        <v>4563385</v>
      </c>
      <c r="C44" s="17" t="n">
        <f aca="false">C2+C9+C16+C23+C30+C37</f>
        <v>4265174</v>
      </c>
      <c r="D44" s="17" t="n">
        <f aca="false">D2+D9+D16+D23+D30+D37</f>
        <v>289244</v>
      </c>
      <c r="E44" s="17" t="n">
        <f aca="false">E2+E9+E16+E23+E30+E37</f>
        <v>0</v>
      </c>
      <c r="F44" s="17" t="e">
        <f aca="false">F2+F9+F16+#REF!+F23+F30+F37</f>
        <v>#VALUE!</v>
      </c>
      <c r="G44" s="17" t="n">
        <f aca="false">G2+G9+G16+G23+G30+G37</f>
        <v>9596362</v>
      </c>
      <c r="H44" s="17" t="n">
        <f aca="false">H2+H9+H16+H23+H30+H37</f>
        <v>9117803</v>
      </c>
      <c r="I44" s="17" t="n">
        <f aca="false">I2+I9+I16+I23+I30+I37</f>
        <v>-478559</v>
      </c>
      <c r="J44" s="20" t="n">
        <f aca="false">I44/G44</f>
        <v>-0.0498687940284037</v>
      </c>
    </row>
    <row r="45" customFormat="false" ht="15" hidden="false" customHeight="false" outlineLevel="0" collapsed="false">
      <c r="B45" s="20" t="n">
        <f aca="false">B44/$H$44</f>
        <v>0.500491730299503</v>
      </c>
      <c r="C45" s="20" t="n">
        <f aca="false">C44/$H$44</f>
        <v>0.467785276782137</v>
      </c>
      <c r="D45" s="20" t="n">
        <f aca="false">D44/$H$44</f>
        <v>0.0317229929183598</v>
      </c>
    </row>
    <row r="46" customFormat="false" ht="15" hidden="false" customHeight="false" outlineLevel="0" collapsed="false">
      <c r="B46" s="20" t="n">
        <f aca="false">B44/$G$44</f>
        <v>0.475532811288278</v>
      </c>
      <c r="C46" s="20" t="n">
        <f aca="false">C44/$G$44</f>
        <v>0.444457389164769</v>
      </c>
      <c r="D46" s="20" t="n">
        <f aca="false">D44/$G$44</f>
        <v>0.0301410055185496</v>
      </c>
    </row>
    <row r="47" customFormat="false" ht="15" hidden="false" customHeight="false" outlineLevel="0" collapsed="false">
      <c r="A47" s="1" t="n">
        <v>2002</v>
      </c>
      <c r="B47" s="17" t="n">
        <f aca="false">B5+B12+B19+B26+B33+B40</f>
        <v>5054847</v>
      </c>
      <c r="C47" s="17" t="n">
        <f aca="false">C5+C12+C19+C26+C33+C40</f>
        <v>4156482</v>
      </c>
      <c r="D47" s="17" t="n">
        <f aca="false">D5+D12+D19+D26+D33+D40</f>
        <v>184061</v>
      </c>
      <c r="E47" s="17" t="n">
        <f aca="false">E5+E12+E19+E26+E33+E40</f>
        <v>54535</v>
      </c>
      <c r="F47" s="17" t="e">
        <f aca="false">F5+F12+F19+F26+F33+F40</f>
        <v>#VALUE!</v>
      </c>
      <c r="G47" s="17" t="n">
        <f aca="false">G5+G12+G19+G26+G33+G40</f>
        <v>9912794</v>
      </c>
      <c r="H47" s="17" t="n">
        <f aca="false">H5+H12+H19+H26+H33+H40</f>
        <v>9449925</v>
      </c>
      <c r="I47" s="17" t="n">
        <f aca="false">I5+I12+I19+I26+I33+I40</f>
        <v>-544852</v>
      </c>
      <c r="J47" s="20" t="n">
        <f aca="false">I47/G47</f>
        <v>-0.0549645236247218</v>
      </c>
    </row>
    <row r="48" customFormat="false" ht="15" hidden="false" customHeight="false" outlineLevel="0" collapsed="false">
      <c r="B48" s="20" t="n">
        <f aca="false">B47/$H$47</f>
        <v>0.534908689751506</v>
      </c>
      <c r="C48" s="20" t="n">
        <f aca="false">C47/$H$47</f>
        <v>0.439842855895682</v>
      </c>
      <c r="G48" s="20" t="n">
        <f aca="false">H48/H47</f>
        <v>0.0252484543528123</v>
      </c>
      <c r="H48" s="17" t="n">
        <f aca="false">D47+E47</f>
        <v>238596</v>
      </c>
    </row>
    <row r="49" customFormat="false" ht="15" hidden="false" customHeight="false" outlineLevel="0" collapsed="false">
      <c r="B49" s="20" t="n">
        <f aca="false">B47/$G$47</f>
        <v>0.509931609594631</v>
      </c>
      <c r="C49" s="20" t="n">
        <f aca="false">C47/$G$47</f>
        <v>0.419304789345971</v>
      </c>
      <c r="G49" s="20" t="n">
        <f aca="false">H48/G47</f>
        <v>0.0240695004859377</v>
      </c>
    </row>
    <row r="51" customFormat="false" ht="15" hidden="false" customHeight="false" outlineLevel="0" collapsed="false">
      <c r="B51" s="17" t="n">
        <f aca="false">B44-B47</f>
        <v>-491462</v>
      </c>
      <c r="C51" s="17" t="n">
        <f aca="false">C44-C47</f>
        <v>108692</v>
      </c>
      <c r="G51" s="17" t="n">
        <f aca="false">G44-G47</f>
        <v>-316432</v>
      </c>
      <c r="H51" s="17" t="n">
        <f aca="false">H44-H47</f>
        <v>-332122</v>
      </c>
      <c r="I51" s="17" t="n">
        <f aca="false">I44-I47</f>
        <v>66293</v>
      </c>
      <c r="J51" s="20" t="n">
        <f aca="false">J44-J47</f>
        <v>0.00509572959631807</v>
      </c>
    </row>
    <row r="52" customFormat="false" ht="15" hidden="false" customHeight="false" outlineLevel="0" collapsed="false">
      <c r="B52" s="20" t="n">
        <f aca="false">B45-B48</f>
        <v>-0.0344169594520029</v>
      </c>
      <c r="C52" s="20" t="n">
        <f aca="false">C45-C48</f>
        <v>0.0279424208864554</v>
      </c>
      <c r="G52" s="27" t="n">
        <f aca="false">D45-G48</f>
        <v>0.00647453856554751</v>
      </c>
    </row>
    <row r="53" customFormat="false" ht="15" hidden="false" customHeight="false" outlineLevel="0" collapsed="false">
      <c r="B53" s="20" t="n">
        <f aca="false">B46-B49</f>
        <v>-0.0343987983063531</v>
      </c>
      <c r="C53" s="20" t="n">
        <f aca="false">C46-C49</f>
        <v>0.0251525998187984</v>
      </c>
      <c r="G53" s="27" t="n">
        <f aca="false">D46-G49</f>
        <v>0.0060715050326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5:04:21Z</dcterms:created>
  <dc:creator/>
  <dc:description/>
  <dc:language>en-US</dc:language>
  <cp:lastModifiedBy>Joshua Leinsdorf</cp:lastModifiedBy>
  <dcterms:modified xsi:type="dcterms:W3CDTF">2008-04-17T16:08:38Z</dcterms:modified>
  <cp:revision>0</cp:revision>
  <dc:subject/>
  <dc:title/>
</cp:coreProperties>
</file>