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t xml:space="preserve">Az. SoPubI 06</t>
  </si>
  <si>
    <t xml:space="preserve">Tom Horne - Rep</t>
  </si>
  <si>
    <t xml:space="preserve">Williams (Dem)</t>
  </si>
  <si>
    <t xml:space="preserve"> </t>
  </si>
  <si>
    <t xml:space="preserve">Sup. of PubI 06</t>
  </si>
  <si>
    <t xml:space="preserve">Ind. total</t>
  </si>
  <si>
    <t xml:space="preserve">Az. SopubI 02</t>
  </si>
  <si>
    <t xml:space="preserve">Blanchard (D)</t>
  </si>
  <si>
    <t xml:space="preserve">Zajac (LBT)</t>
  </si>
  <si>
    <t xml:space="preserve">Sup. of PubI 02</t>
  </si>
  <si>
    <t xml:space="preserve">Difference</t>
  </si>
  <si>
    <t xml:space="preserve">Ga. Sch.Supt.06</t>
  </si>
  <si>
    <t xml:space="preserve">Kathy Cox - R</t>
  </si>
  <si>
    <t xml:space="preserve">Denise MajetteD</t>
  </si>
  <si>
    <t xml:space="preserve">David ChastainL</t>
  </si>
  <si>
    <t xml:space="preserve">Anderson wi</t>
  </si>
  <si>
    <t xml:space="preserve">School Supt.06</t>
  </si>
  <si>
    <t xml:space="preserve">Ga. Sch.Supt.02</t>
  </si>
  <si>
    <t xml:space="preserve">Christmas (D)</t>
  </si>
  <si>
    <t xml:space="preserve">Krogseng - L</t>
  </si>
  <si>
    <t xml:space="preserve">School Supt. 02</t>
  </si>
  <si>
    <t xml:space="preserve">Id. SPI 2006</t>
  </si>
  <si>
    <t xml:space="preserve">Tom Luna (Rep)</t>
  </si>
  <si>
    <t xml:space="preserve">Jana Jones (D)</t>
  </si>
  <si>
    <t xml:space="preserve">  </t>
  </si>
  <si>
    <t xml:space="preserve">SPI 2006</t>
  </si>
  <si>
    <t xml:space="preserve">Id. SPI 2002</t>
  </si>
  <si>
    <t xml:space="preserve">Howard (D)</t>
  </si>
  <si>
    <t xml:space="preserve">Robbi Kier (L)</t>
  </si>
  <si>
    <t xml:space="preserve">SPI 2002</t>
  </si>
  <si>
    <t xml:space="preserve">Ok. SoPubI 06</t>
  </si>
  <si>
    <t xml:space="preserve">Bill Crozier -R</t>
  </si>
  <si>
    <t xml:space="preserve">SandyGarrett -D</t>
  </si>
  <si>
    <t xml:space="preserve">S. Pub. Ins. 06</t>
  </si>
  <si>
    <t xml:space="preserve">Ok. SoPubI 02</t>
  </si>
  <si>
    <t xml:space="preserve">Roettger - Rep</t>
  </si>
  <si>
    <t xml:space="preserve">Garrett (D)</t>
  </si>
  <si>
    <t xml:space="preserve">S. Pub. Ins. 02</t>
  </si>
  <si>
    <t xml:space="preserve">SC Supt. Ed 06</t>
  </si>
  <si>
    <t xml:space="preserve">Karen Floyd - R</t>
  </si>
  <si>
    <t xml:space="preserve">Jim Rex - Dem</t>
  </si>
  <si>
    <t xml:space="preserve">Tony Fayyazi-I</t>
  </si>
  <si>
    <t xml:space="preserve">Arnold Karr - G</t>
  </si>
  <si>
    <t xml:space="preserve">Tim Moultrie -L</t>
  </si>
  <si>
    <t xml:space="preserve">Ralph Linblad-C</t>
  </si>
  <si>
    <t xml:space="preserve">Write-in</t>
  </si>
  <si>
    <t xml:space="preserve">Supt of Ed. 06</t>
  </si>
  <si>
    <t xml:space="preserve">R to D</t>
  </si>
  <si>
    <t xml:space="preserve">SC Supt. Ed. 02</t>
  </si>
  <si>
    <t xml:space="preserve">Dan Hiltgen - R</t>
  </si>
  <si>
    <t xml:space="preserve">Tennenbaum (D)</t>
  </si>
  <si>
    <t xml:space="preserve">Al Hefer (Cons)</t>
  </si>
  <si>
    <t xml:space="preserve">Manigault (Lib)</t>
  </si>
  <si>
    <t xml:space="preserve">Supt of Ed 02</t>
  </si>
  <si>
    <t xml:space="preserve">SD Comm. Sch 06</t>
  </si>
  <si>
    <t xml:space="preserve">Jarrod JohnsonR</t>
  </si>
  <si>
    <t xml:space="preserve">Bryce Healy (D)</t>
  </si>
  <si>
    <t xml:space="preserve">Jade Ager - L</t>
  </si>
  <si>
    <t xml:space="preserve">Schools 06</t>
  </si>
  <si>
    <t xml:space="preserve">SD Comm. Sch 02</t>
  </si>
  <si>
    <t xml:space="preserve">Alan Aker - Rep</t>
  </si>
  <si>
    <t xml:space="preserve">William Stone L</t>
  </si>
  <si>
    <t xml:space="preserve">Schools 02</t>
  </si>
  <si>
    <t xml:space="preserve">Wy. Sup.Ins.06</t>
  </si>
  <si>
    <t xml:space="preserve">Jim McBride - R</t>
  </si>
  <si>
    <t xml:space="preserve">Hoffman - Dem</t>
  </si>
  <si>
    <t xml:space="preserve">Write-In Votes</t>
  </si>
  <si>
    <t xml:space="preserve">Voting 2006</t>
  </si>
  <si>
    <t xml:space="preserve">Sup. Inst. 06</t>
  </si>
  <si>
    <t xml:space="preserve">Wy. Sup.Ins.02</t>
  </si>
  <si>
    <t xml:space="preserve">Blankenship - R</t>
  </si>
  <si>
    <t xml:space="preserve">Emmons (D)</t>
  </si>
  <si>
    <t xml:space="preserve">Sup. Inst.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_)"/>
    <numFmt numFmtId="167" formatCode="0.00%"/>
    <numFmt numFmtId="168" formatCode="[$-409]#,##0_);\(#,##0\)"/>
    <numFmt numFmtId="169" formatCode="0.0000%"/>
    <numFmt numFmtId="170" formatCode="0%"/>
    <numFmt numFmtId="171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sz val="10"/>
      <name val="Courier New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H50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14.7"/>
    <col collapsed="false" customWidth="true" hidden="false" outlineLevel="0" max="6" min="6" style="2" width="11.56"/>
    <col collapsed="false" customWidth="true" hidden="false" outlineLevel="0" max="7" min="7" style="2" width="10.56"/>
    <col collapsed="false" customWidth="true" hidden="false" outlineLevel="0" max="9" min="8" style="2" width="9.41"/>
    <col collapsed="false" customWidth="true" hidden="false" outlineLevel="0" max="15" min="13" style="1" width="12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5" t="s">
        <v>3</v>
      </c>
      <c r="K1" s="6"/>
      <c r="L1" s="6"/>
      <c r="M1" s="5" t="s">
        <v>3</v>
      </c>
      <c r="N1" s="7" t="s">
        <v>4</v>
      </c>
      <c r="O1" s="7"/>
      <c r="P1" s="8"/>
    </row>
    <row r="2" customFormat="false" ht="15" hidden="false" customHeight="false" outlineLevel="0" collapsed="false">
      <c r="A2" s="9"/>
      <c r="B2" s="10" t="n">
        <v>781678</v>
      </c>
      <c r="C2" s="10" t="n">
        <v>672909</v>
      </c>
      <c r="D2" s="10" t="n">
        <v>0</v>
      </c>
      <c r="E2" s="10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11" t="n">
        <v>0</v>
      </c>
      <c r="K2" s="12"/>
      <c r="L2" s="12"/>
      <c r="M2" s="11" t="n">
        <f aca="false">N2-O2</f>
        <v>1553032</v>
      </c>
      <c r="N2" s="10" t="n">
        <v>1454587</v>
      </c>
      <c r="O2" s="13" t="n">
        <v>-98445</v>
      </c>
      <c r="P2" s="8" t="n">
        <v>-0.0634</v>
      </c>
    </row>
    <row r="3" customFormat="false" ht="15" hidden="false" customHeight="false" outlineLevel="0" collapsed="false">
      <c r="A3" s="9"/>
      <c r="B3" s="14" t="n">
        <v>0.537388</v>
      </c>
      <c r="C3" s="14" t="n">
        <v>0.462612</v>
      </c>
      <c r="D3" s="14" t="n">
        <v>0</v>
      </c>
      <c r="E3" s="14" t="n">
        <v>0</v>
      </c>
      <c r="F3" s="4" t="s">
        <v>3</v>
      </c>
      <c r="G3" s="4" t="s">
        <v>3</v>
      </c>
      <c r="H3" s="4" t="s">
        <v>3</v>
      </c>
      <c r="I3" s="4" t="s">
        <v>3</v>
      </c>
      <c r="J3" s="15" t="s">
        <v>3</v>
      </c>
      <c r="K3" s="16"/>
      <c r="L3" s="16"/>
      <c r="M3" s="5" t="s">
        <v>5</v>
      </c>
      <c r="N3" s="10" t="n">
        <v>0</v>
      </c>
      <c r="O3" s="17"/>
      <c r="P3" s="8"/>
    </row>
    <row r="4" customFormat="false" ht="15" hidden="false" customHeight="false" outlineLevel="0" collapsed="false">
      <c r="A4" s="3" t="s">
        <v>6</v>
      </c>
      <c r="B4" s="3" t="s">
        <v>1</v>
      </c>
      <c r="C4" s="3" t="s">
        <v>7</v>
      </c>
      <c r="D4" s="3" t="s">
        <v>8</v>
      </c>
      <c r="E4" s="3" t="s">
        <v>3</v>
      </c>
      <c r="F4" s="4" t="s">
        <v>3</v>
      </c>
      <c r="G4" s="4"/>
      <c r="H4" s="4" t="s">
        <v>3</v>
      </c>
      <c r="I4" s="4"/>
      <c r="J4" s="16"/>
      <c r="K4" s="16"/>
      <c r="L4" s="16"/>
      <c r="M4" s="16"/>
      <c r="N4" s="5" t="s">
        <v>9</v>
      </c>
      <c r="O4" s="13" t="n">
        <v>287738</v>
      </c>
      <c r="P4" s="8"/>
    </row>
    <row r="5" customFormat="false" ht="15" hidden="false" customHeight="false" outlineLevel="0" collapsed="false">
      <c r="A5" s="9"/>
      <c r="B5" s="10" t="n">
        <v>584828</v>
      </c>
      <c r="C5" s="10" t="n">
        <v>540200</v>
      </c>
      <c r="D5" s="10" t="n">
        <v>41821</v>
      </c>
      <c r="E5" s="10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12" t="n">
        <v>0</v>
      </c>
      <c r="K5" s="12"/>
      <c r="L5" s="12"/>
      <c r="M5" s="10" t="n">
        <v>1255615</v>
      </c>
      <c r="N5" s="10" t="n">
        <v>1166849</v>
      </c>
      <c r="O5" s="13" t="n">
        <v>-88766</v>
      </c>
      <c r="P5" s="8"/>
    </row>
    <row r="6" customFormat="false" ht="15" hidden="false" customHeight="false" outlineLevel="0" collapsed="false">
      <c r="A6" s="9"/>
      <c r="B6" s="14" t="n">
        <v>0.501203</v>
      </c>
      <c r="C6" s="14" t="n">
        <v>0.462956</v>
      </c>
      <c r="D6" s="14" t="n">
        <v>0.035841</v>
      </c>
      <c r="E6" s="3" t="s">
        <v>3</v>
      </c>
      <c r="F6" s="4" t="s">
        <v>3</v>
      </c>
      <c r="G6" s="4"/>
      <c r="H6" s="4"/>
      <c r="I6" s="4"/>
      <c r="J6" s="16"/>
      <c r="K6" s="16"/>
      <c r="L6" s="16"/>
      <c r="M6" s="5" t="s">
        <v>5</v>
      </c>
      <c r="N6" s="6" t="n">
        <v>41821</v>
      </c>
      <c r="O6" s="17"/>
      <c r="P6" s="8"/>
    </row>
    <row r="7" customFormat="false" ht="15" hidden="false" customHeight="false" outlineLevel="0" collapsed="false">
      <c r="A7" s="3" t="s">
        <v>10</v>
      </c>
      <c r="B7" s="10" t="n">
        <v>196850</v>
      </c>
      <c r="C7" s="10" t="n">
        <v>132709</v>
      </c>
      <c r="D7" s="10" t="n">
        <v>-41821</v>
      </c>
      <c r="E7" s="9"/>
      <c r="F7" s="4"/>
      <c r="G7" s="4"/>
      <c r="H7" s="4"/>
      <c r="I7" s="4"/>
      <c r="J7" s="16"/>
      <c r="K7" s="16"/>
      <c r="L7" s="16"/>
      <c r="M7" s="16"/>
      <c r="N7" s="16"/>
      <c r="O7" s="17"/>
      <c r="P7" s="8"/>
    </row>
    <row r="8" customFormat="false" ht="15" hidden="false" customHeight="false" outlineLevel="0" collapsed="false">
      <c r="A8" s="18" t="s">
        <v>11</v>
      </c>
      <c r="B8" s="18" t="s">
        <v>12</v>
      </c>
      <c r="C8" s="18" t="s">
        <v>13</v>
      </c>
      <c r="D8" s="18" t="s">
        <v>14</v>
      </c>
      <c r="E8" s="19" t="s">
        <v>15</v>
      </c>
      <c r="F8" s="20"/>
      <c r="G8" s="2" t="s">
        <v>3</v>
      </c>
      <c r="H8" s="2" t="s">
        <v>3</v>
      </c>
      <c r="J8" s="1"/>
      <c r="K8" s="1"/>
      <c r="L8" s="1"/>
      <c r="N8" s="19" t="s">
        <v>16</v>
      </c>
      <c r="O8" s="19"/>
      <c r="P8" s="1"/>
    </row>
    <row r="9" customFormat="false" ht="15" hidden="false" customHeight="false" outlineLevel="0" collapsed="false">
      <c r="A9" s="21"/>
      <c r="B9" s="22" t="n">
        <v>1257236</v>
      </c>
      <c r="C9" s="22" t="n">
        <v>734702</v>
      </c>
      <c r="D9" s="22" t="n">
        <v>106215</v>
      </c>
      <c r="E9" s="22" t="n">
        <v>37</v>
      </c>
      <c r="F9" s="10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22"/>
      <c r="L9" s="1"/>
      <c r="M9" s="22" t="n">
        <v>2134908</v>
      </c>
      <c r="N9" s="22" t="n">
        <v>2098190</v>
      </c>
      <c r="O9" s="22" t="n">
        <v>-36718</v>
      </c>
      <c r="P9" s="23" t="n">
        <v>-0.0172</v>
      </c>
    </row>
    <row r="10" customFormat="false" ht="15" hidden="false" customHeight="false" outlineLevel="0" collapsed="false">
      <c r="A10" s="21"/>
      <c r="B10" s="24" t="n">
        <v>0.5992</v>
      </c>
      <c r="C10" s="24" t="n">
        <v>0.35016</v>
      </c>
      <c r="D10" s="24" t="n">
        <v>0.050622</v>
      </c>
      <c r="E10" s="24" t="n">
        <v>1.8E-005</v>
      </c>
      <c r="G10" s="2" t="s">
        <v>3</v>
      </c>
      <c r="H10" s="2" t="s">
        <v>3</v>
      </c>
      <c r="J10" s="24"/>
      <c r="K10" s="1"/>
      <c r="L10" s="1"/>
      <c r="N10" s="22" t="n">
        <v>106252</v>
      </c>
      <c r="P10" s="1"/>
    </row>
    <row r="11" customFormat="false" ht="15" hidden="false" customHeight="false" outlineLevel="0" collapsed="false">
      <c r="A11" s="25" t="s">
        <v>17</v>
      </c>
      <c r="B11" s="25" t="s">
        <v>12</v>
      </c>
      <c r="C11" s="25" t="s">
        <v>18</v>
      </c>
      <c r="D11" s="25" t="s">
        <v>19</v>
      </c>
      <c r="E11" s="26" t="s">
        <v>3</v>
      </c>
      <c r="F11" s="2" t="s">
        <v>3</v>
      </c>
      <c r="G11" s="2" t="s">
        <v>3</v>
      </c>
      <c r="J11" s="1"/>
      <c r="K11" s="1"/>
      <c r="L11" s="1"/>
      <c r="N11" s="26" t="s">
        <v>20</v>
      </c>
      <c r="O11" s="22" t="n">
        <v>95124</v>
      </c>
      <c r="P11" s="1"/>
    </row>
    <row r="12" customFormat="false" ht="15" hidden="false" customHeight="false" outlineLevel="0" collapsed="false">
      <c r="A12" s="21"/>
      <c r="B12" s="22" t="n">
        <v>1086234</v>
      </c>
      <c r="C12" s="22" t="n">
        <v>859925</v>
      </c>
      <c r="D12" s="22" t="n">
        <v>56907</v>
      </c>
      <c r="E12" s="10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22" t="n">
        <v>0</v>
      </c>
      <c r="K12" s="22"/>
      <c r="L12" s="1"/>
      <c r="M12" s="22" t="n">
        <v>2048998</v>
      </c>
      <c r="N12" s="22" t="n">
        <v>2003066</v>
      </c>
      <c r="O12" s="22" t="n">
        <v>-45932</v>
      </c>
      <c r="P12" s="1"/>
    </row>
    <row r="13" customFormat="false" ht="15" hidden="false" customHeight="false" outlineLevel="0" collapsed="false">
      <c r="A13" s="21"/>
      <c r="B13" s="24" t="n">
        <v>0.542286</v>
      </c>
      <c r="C13" s="24" t="n">
        <v>0.429304</v>
      </c>
      <c r="D13" s="24" t="n">
        <v>0.02841</v>
      </c>
      <c r="E13" s="26" t="s">
        <v>3</v>
      </c>
      <c r="F13" s="2" t="s">
        <v>3</v>
      </c>
      <c r="J13" s="1"/>
      <c r="K13" s="1"/>
      <c r="L13" s="1"/>
      <c r="M13" s="26" t="s">
        <v>5</v>
      </c>
      <c r="N13" s="27" t="n">
        <v>56907</v>
      </c>
      <c r="P13" s="1"/>
    </row>
    <row r="14" customFormat="false" ht="15" hidden="false" customHeight="false" outlineLevel="0" collapsed="false">
      <c r="A14" s="25" t="s">
        <v>10</v>
      </c>
      <c r="B14" s="22" t="n">
        <v>171002</v>
      </c>
      <c r="C14" s="22" t="n">
        <v>-125223</v>
      </c>
      <c r="D14" s="22" t="n">
        <v>49308</v>
      </c>
      <c r="E14" s="21"/>
      <c r="J14" s="1"/>
      <c r="K14" s="1"/>
      <c r="L14" s="1"/>
      <c r="P14" s="1"/>
    </row>
    <row r="15" customFormat="false" ht="15" hidden="false" customHeight="false" outlineLevel="0" collapsed="false">
      <c r="A15" s="18" t="s">
        <v>21</v>
      </c>
      <c r="B15" s="18" t="s">
        <v>22</v>
      </c>
      <c r="C15" s="18" t="s">
        <v>23</v>
      </c>
      <c r="D15" s="25" t="s">
        <v>3</v>
      </c>
      <c r="E15" s="26" t="s">
        <v>3</v>
      </c>
      <c r="F15" s="2" t="s">
        <v>3</v>
      </c>
      <c r="G15" s="2" t="s">
        <v>3</v>
      </c>
      <c r="H15" s="2" t="s">
        <v>3</v>
      </c>
      <c r="I15" s="2" t="s">
        <v>3</v>
      </c>
      <c r="J15" s="1"/>
      <c r="K15" s="1"/>
      <c r="L15" s="1"/>
      <c r="M15" s="28" t="s">
        <v>24</v>
      </c>
      <c r="N15" s="19" t="s">
        <v>25</v>
      </c>
      <c r="P15" s="1"/>
    </row>
    <row r="16" customFormat="false" ht="15" hidden="false" customHeight="false" outlineLevel="0" collapsed="false">
      <c r="A16" s="21"/>
      <c r="B16" s="22" t="n">
        <v>227171</v>
      </c>
      <c r="C16" s="22" t="n">
        <v>216013</v>
      </c>
      <c r="D16" s="10" t="n">
        <v>0</v>
      </c>
      <c r="E16" s="4" t="n">
        <v>0</v>
      </c>
      <c r="F16" s="10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22"/>
      <c r="L16" s="22"/>
      <c r="M16" s="29" t="n">
        <v>458927</v>
      </c>
      <c r="N16" s="22" t="n">
        <v>443184</v>
      </c>
      <c r="O16" s="22" t="n">
        <v>-15743</v>
      </c>
      <c r="P16" s="23" t="n">
        <v>-0.0343</v>
      </c>
    </row>
    <row r="17" customFormat="false" ht="15" hidden="false" customHeight="false" outlineLevel="0" collapsed="false">
      <c r="A17" s="21"/>
      <c r="B17" s="24" t="n">
        <v>0.512588</v>
      </c>
      <c r="C17" s="24" t="n">
        <v>0.487412</v>
      </c>
      <c r="D17" s="30" t="s">
        <v>3</v>
      </c>
      <c r="E17" s="30" t="s">
        <v>3</v>
      </c>
      <c r="F17" s="2" t="s">
        <v>3</v>
      </c>
      <c r="G17" s="2" t="s">
        <v>3</v>
      </c>
      <c r="H17" s="2" t="s">
        <v>3</v>
      </c>
      <c r="I17" s="2" t="s">
        <v>3</v>
      </c>
      <c r="J17" s="24"/>
      <c r="K17" s="1"/>
      <c r="L17" s="1"/>
      <c r="M17" s="28" t="s">
        <v>5</v>
      </c>
      <c r="N17" s="1" t="n">
        <v>0</v>
      </c>
      <c r="O17" s="22"/>
      <c r="P17" s="1"/>
    </row>
    <row r="18" customFormat="false" ht="15" hidden="false" customHeight="false" outlineLevel="0" collapsed="false">
      <c r="A18" s="25" t="s">
        <v>26</v>
      </c>
      <c r="B18" s="25" t="s">
        <v>22</v>
      </c>
      <c r="C18" s="25" t="s">
        <v>27</v>
      </c>
      <c r="D18" s="25" t="s">
        <v>28</v>
      </c>
      <c r="E18" s="25" t="s">
        <v>3</v>
      </c>
      <c r="F18" s="2" t="s">
        <v>3</v>
      </c>
      <c r="G18" s="2" t="s">
        <v>3</v>
      </c>
      <c r="H18" s="2" t="s">
        <v>3</v>
      </c>
      <c r="I18" s="2" t="s">
        <v>3</v>
      </c>
      <c r="J18" s="25" t="s">
        <v>3</v>
      </c>
      <c r="K18" s="25" t="s">
        <v>3</v>
      </c>
      <c r="L18" s="1"/>
      <c r="M18" s="28"/>
      <c r="N18" s="26" t="s">
        <v>29</v>
      </c>
      <c r="O18" s="22" t="n">
        <v>37616</v>
      </c>
      <c r="P18" s="1"/>
    </row>
    <row r="19" customFormat="false" ht="15" hidden="false" customHeight="false" outlineLevel="0" collapsed="false">
      <c r="A19" s="21"/>
      <c r="B19" s="22" t="n">
        <v>184018</v>
      </c>
      <c r="C19" s="22" t="n">
        <v>211566</v>
      </c>
      <c r="D19" s="29" t="n">
        <v>9984</v>
      </c>
      <c r="E19" s="10" t="n">
        <v>0</v>
      </c>
      <c r="F19" s="4" t="n">
        <v>0</v>
      </c>
      <c r="G19" s="10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22"/>
      <c r="M19" s="29" t="n">
        <v>416533</v>
      </c>
      <c r="N19" s="22" t="n">
        <v>405568</v>
      </c>
      <c r="O19" s="22" t="n">
        <v>-10965</v>
      </c>
      <c r="P19" s="1"/>
    </row>
    <row r="20" customFormat="false" ht="15" hidden="false" customHeight="false" outlineLevel="0" collapsed="false">
      <c r="A20" s="21"/>
      <c r="B20" s="24" t="n">
        <v>0.453729</v>
      </c>
      <c r="C20" s="24" t="n">
        <v>0.521654</v>
      </c>
      <c r="D20" s="24" t="n">
        <v>0.024617</v>
      </c>
      <c r="E20" s="24" t="n">
        <v>0</v>
      </c>
      <c r="F20" s="2" t="s">
        <v>3</v>
      </c>
      <c r="G20" s="2" t="s">
        <v>3</v>
      </c>
      <c r="H20" s="2" t="s">
        <v>3</v>
      </c>
      <c r="I20" s="2" t="s">
        <v>3</v>
      </c>
      <c r="J20" s="25" t="s">
        <v>3</v>
      </c>
      <c r="K20" s="25" t="s">
        <v>3</v>
      </c>
      <c r="L20" s="1"/>
      <c r="M20" s="28" t="s">
        <v>5</v>
      </c>
      <c r="N20" s="22" t="n">
        <v>9984</v>
      </c>
      <c r="P20" s="1"/>
    </row>
    <row r="21" customFormat="false" ht="15" hidden="false" customHeight="false" outlineLevel="0" collapsed="false">
      <c r="A21" s="25" t="s">
        <v>10</v>
      </c>
      <c r="B21" s="22" t="n">
        <v>43153</v>
      </c>
      <c r="C21" s="22" t="n">
        <v>4447</v>
      </c>
      <c r="D21" s="22" t="n">
        <v>-9984</v>
      </c>
      <c r="E21" s="22" t="n">
        <v>0</v>
      </c>
      <c r="F21" s="2" t="s">
        <v>3</v>
      </c>
      <c r="G21" s="2" t="s">
        <v>3</v>
      </c>
      <c r="H21" s="2" t="s">
        <v>3</v>
      </c>
      <c r="I21" s="2" t="s">
        <v>3</v>
      </c>
      <c r="J21" s="25" t="s">
        <v>3</v>
      </c>
      <c r="K21" s="25" t="s">
        <v>3</v>
      </c>
      <c r="L21" s="1"/>
      <c r="M21" s="28"/>
      <c r="P21" s="1"/>
    </row>
    <row r="22" customFormat="false" ht="15" hidden="false" customHeight="false" outlineLevel="0" collapsed="false">
      <c r="A22" s="25" t="s">
        <v>30</v>
      </c>
      <c r="B22" s="25" t="s">
        <v>31</v>
      </c>
      <c r="C22" s="25" t="s">
        <v>32</v>
      </c>
      <c r="D22" s="25" t="s">
        <v>3</v>
      </c>
      <c r="E22" s="21"/>
      <c r="J22" s="1"/>
      <c r="K22" s="1"/>
      <c r="L22" s="26" t="s">
        <v>3</v>
      </c>
      <c r="N22" s="26" t="s">
        <v>33</v>
      </c>
      <c r="P22" s="1"/>
    </row>
    <row r="23" customFormat="false" ht="15" hidden="false" customHeight="false" outlineLevel="0" collapsed="false">
      <c r="A23" s="21"/>
      <c r="B23" s="22" t="n">
        <v>343900</v>
      </c>
      <c r="C23" s="22" t="n">
        <v>576304</v>
      </c>
      <c r="D23" s="10" t="n">
        <v>0</v>
      </c>
      <c r="E23" s="4" t="n">
        <v>0</v>
      </c>
      <c r="F23" s="10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22"/>
      <c r="L23" s="22"/>
      <c r="M23" s="11" t="n">
        <f aca="false">N23-O23</f>
        <v>926462</v>
      </c>
      <c r="N23" s="22" t="n">
        <v>920204</v>
      </c>
      <c r="O23" s="22" t="n">
        <v>-6258</v>
      </c>
      <c r="P23" s="23" t="n">
        <v>-0.0068</v>
      </c>
    </row>
    <row r="24" customFormat="false" ht="15" hidden="false" customHeight="false" outlineLevel="0" collapsed="false">
      <c r="A24" s="21"/>
      <c r="B24" s="24" t="n">
        <v>0.373721</v>
      </c>
      <c r="C24" s="24" t="n">
        <v>0.626279</v>
      </c>
      <c r="D24" s="30" t="s">
        <v>3</v>
      </c>
      <c r="E24" s="24"/>
      <c r="J24" s="24"/>
      <c r="K24" s="1"/>
      <c r="L24" s="1"/>
      <c r="P24" s="1"/>
    </row>
    <row r="25" customFormat="false" ht="15" hidden="false" customHeight="false" outlineLevel="0" collapsed="false">
      <c r="A25" s="25" t="s">
        <v>34</v>
      </c>
      <c r="B25" s="25" t="s">
        <v>35</v>
      </c>
      <c r="C25" s="25" t="s">
        <v>36</v>
      </c>
      <c r="D25" s="25" t="s">
        <v>3</v>
      </c>
      <c r="E25" s="21"/>
      <c r="J25" s="1"/>
      <c r="K25" s="1"/>
      <c r="L25" s="1"/>
      <c r="N25" s="26" t="s">
        <v>37</v>
      </c>
      <c r="O25" s="22" t="n">
        <v>-101461</v>
      </c>
      <c r="P25" s="1"/>
    </row>
    <row r="26" customFormat="false" ht="15" hidden="false" customHeight="false" outlineLevel="0" collapsed="false">
      <c r="A26" s="21"/>
      <c r="B26" s="22" t="n">
        <v>411814</v>
      </c>
      <c r="C26" s="22" t="n">
        <v>609851</v>
      </c>
      <c r="D26" s="10" t="n">
        <v>0</v>
      </c>
      <c r="E26" s="4" t="n">
        <v>0</v>
      </c>
      <c r="F26" s="10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22"/>
      <c r="L26" s="22"/>
      <c r="M26" s="22" t="n">
        <v>1042968</v>
      </c>
      <c r="N26" s="22" t="n">
        <v>1021665</v>
      </c>
      <c r="O26" s="22" t="n">
        <f aca="false">N26-M26</f>
        <v>-21303</v>
      </c>
      <c r="P26" s="1"/>
    </row>
    <row r="27" customFormat="false" ht="15" hidden="false" customHeight="false" outlineLevel="0" collapsed="false">
      <c r="A27" s="21"/>
      <c r="B27" s="24" t="n">
        <v>0.403081</v>
      </c>
      <c r="C27" s="24" t="n">
        <v>0.596919</v>
      </c>
      <c r="D27" s="25" t="s">
        <v>3</v>
      </c>
      <c r="E27" s="21"/>
      <c r="J27" s="1"/>
      <c r="K27" s="1"/>
      <c r="L27" s="1"/>
      <c r="P27" s="1"/>
    </row>
    <row r="28" customFormat="false" ht="15" hidden="false" customHeight="false" outlineLevel="0" collapsed="false">
      <c r="A28" s="21"/>
      <c r="B28" s="22" t="n">
        <v>-67914</v>
      </c>
      <c r="C28" s="22" t="n">
        <v>-33547</v>
      </c>
      <c r="D28" s="21"/>
      <c r="E28" s="21"/>
      <c r="J28" s="1"/>
      <c r="K28" s="1"/>
      <c r="L28" s="1"/>
      <c r="P28" s="1"/>
    </row>
    <row r="29" customFormat="false" ht="15" hidden="false" customHeight="false" outlineLevel="0" collapsed="false">
      <c r="A29" s="25" t="s">
        <v>38</v>
      </c>
      <c r="B29" s="25" t="s">
        <v>39</v>
      </c>
      <c r="C29" s="25" t="s">
        <v>40</v>
      </c>
      <c r="D29" s="26" t="s">
        <v>41</v>
      </c>
      <c r="E29" s="25" t="s">
        <v>42</v>
      </c>
      <c r="F29" s="2" t="s">
        <v>43</v>
      </c>
      <c r="G29" s="2" t="s">
        <v>44</v>
      </c>
      <c r="H29" s="2" t="s">
        <v>45</v>
      </c>
      <c r="I29" s="2" t="s">
        <v>3</v>
      </c>
      <c r="J29" s="1"/>
      <c r="K29" s="1"/>
      <c r="L29" s="1"/>
      <c r="M29" s="26" t="s">
        <v>3</v>
      </c>
      <c r="N29" s="26" t="s">
        <v>46</v>
      </c>
      <c r="P29" s="1"/>
    </row>
    <row r="30" customFormat="false" ht="15" hidden="false" customHeight="false" outlineLevel="0" collapsed="false">
      <c r="A30" s="25" t="s">
        <v>47</v>
      </c>
      <c r="B30" s="22" t="n">
        <v>513457</v>
      </c>
      <c r="C30" s="22" t="n">
        <v>513912</v>
      </c>
      <c r="D30" s="22" t="n">
        <v>18905</v>
      </c>
      <c r="E30" s="22" t="n">
        <v>8995</v>
      </c>
      <c r="F30" s="2" t="n">
        <v>19704</v>
      </c>
      <c r="G30" s="2" t="n">
        <v>6543</v>
      </c>
      <c r="H30" s="2" t="n">
        <v>494</v>
      </c>
      <c r="I30" s="2" t="n">
        <v>0</v>
      </c>
      <c r="J30" s="22" t="n">
        <v>0</v>
      </c>
      <c r="K30" s="22"/>
      <c r="L30" s="22"/>
      <c r="M30" s="22" t="n">
        <v>1102700</v>
      </c>
      <c r="N30" s="22" t="n">
        <v>1082010</v>
      </c>
      <c r="O30" s="22" t="n">
        <v>-20690</v>
      </c>
      <c r="P30" s="23" t="n">
        <v>-0.0188</v>
      </c>
    </row>
    <row r="31" customFormat="false" ht="15" hidden="false" customHeight="false" outlineLevel="0" collapsed="false">
      <c r="A31" s="21"/>
      <c r="B31" s="24" t="n">
        <v>0.47454</v>
      </c>
      <c r="C31" s="24" t="n">
        <v>0.47496</v>
      </c>
      <c r="D31" s="24" t="n">
        <v>0.017472</v>
      </c>
      <c r="E31" s="24" t="n">
        <v>0.008313</v>
      </c>
      <c r="F31" s="2" t="n">
        <v>0.018211</v>
      </c>
      <c r="G31" s="2" t="n">
        <v>0.006047</v>
      </c>
      <c r="H31" s="2" t="n">
        <v>0.000457</v>
      </c>
      <c r="I31" s="2" t="n">
        <v>0</v>
      </c>
      <c r="J31" s="24"/>
      <c r="K31" s="1"/>
      <c r="L31" s="1"/>
      <c r="M31" s="26" t="s">
        <v>5</v>
      </c>
      <c r="N31" s="1" t="n">
        <v>54641</v>
      </c>
      <c r="P31" s="1"/>
    </row>
    <row r="32" customFormat="false" ht="15" hidden="false" customHeight="false" outlineLevel="0" collapsed="false">
      <c r="A32" s="25" t="s">
        <v>48</v>
      </c>
      <c r="B32" s="25" t="s">
        <v>49</v>
      </c>
      <c r="C32" s="25" t="s">
        <v>50</v>
      </c>
      <c r="D32" s="25" t="s">
        <v>51</v>
      </c>
      <c r="E32" s="25" t="s">
        <v>52</v>
      </c>
      <c r="F32" s="2" t="s">
        <v>45</v>
      </c>
      <c r="G32" s="2" t="s">
        <v>3</v>
      </c>
      <c r="H32" s="2" t="s">
        <v>3</v>
      </c>
      <c r="I32" s="2" t="s">
        <v>3</v>
      </c>
      <c r="J32" s="25" t="s">
        <v>3</v>
      </c>
      <c r="K32" s="1"/>
      <c r="L32" s="1"/>
      <c r="N32" s="26" t="s">
        <v>53</v>
      </c>
      <c r="O32" s="22" t="n">
        <v>1612</v>
      </c>
      <c r="P32" s="1"/>
    </row>
    <row r="33" customFormat="false" ht="15" hidden="false" customHeight="false" outlineLevel="0" collapsed="false">
      <c r="A33" s="21"/>
      <c r="B33" s="22" t="n">
        <v>402737</v>
      </c>
      <c r="C33" s="22" t="n">
        <v>641689</v>
      </c>
      <c r="D33" s="22" t="n">
        <v>12417</v>
      </c>
      <c r="E33" s="22" t="n">
        <v>23415</v>
      </c>
      <c r="F33" s="2" t="n">
        <v>140</v>
      </c>
      <c r="G33" s="10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22"/>
      <c r="M33" s="22" t="n">
        <v>1116936</v>
      </c>
      <c r="N33" s="22" t="n">
        <v>1080398</v>
      </c>
      <c r="O33" s="22" t="n">
        <v>-36538</v>
      </c>
      <c r="P33" s="1"/>
    </row>
    <row r="34" customFormat="false" ht="15" hidden="false" customHeight="false" outlineLevel="0" collapsed="false">
      <c r="A34" s="21"/>
      <c r="B34" s="24" t="n">
        <v>0.372767</v>
      </c>
      <c r="C34" s="24" t="n">
        <v>0.593938</v>
      </c>
      <c r="D34" s="24" t="n">
        <v>0.011493</v>
      </c>
      <c r="E34" s="24" t="n">
        <v>0.021673</v>
      </c>
      <c r="F34" s="2" t="n">
        <v>0.021673</v>
      </c>
      <c r="G34" s="2" t="s">
        <v>3</v>
      </c>
      <c r="H34" s="2" t="s">
        <v>3</v>
      </c>
      <c r="I34" s="2" t="s">
        <v>3</v>
      </c>
      <c r="J34" s="25" t="s">
        <v>3</v>
      </c>
      <c r="K34" s="1"/>
      <c r="L34" s="1"/>
      <c r="M34" s="26" t="s">
        <v>5</v>
      </c>
      <c r="N34" s="22" t="n">
        <v>35972</v>
      </c>
      <c r="P34" s="1"/>
    </row>
    <row r="35" customFormat="false" ht="15" hidden="false" customHeight="false" outlineLevel="0" collapsed="false">
      <c r="A35" s="25" t="s">
        <v>10</v>
      </c>
      <c r="B35" s="22" t="n">
        <v>110720</v>
      </c>
      <c r="C35" s="22" t="n">
        <v>-127777</v>
      </c>
      <c r="D35" s="22" t="n">
        <v>6488</v>
      </c>
      <c r="E35" s="22" t="n">
        <v>-14420</v>
      </c>
      <c r="F35" s="2" t="n">
        <v>19564</v>
      </c>
      <c r="J35" s="1"/>
      <c r="K35" s="1"/>
      <c r="L35" s="1"/>
      <c r="P35" s="1"/>
    </row>
    <row r="36" customFormat="false" ht="15" hidden="false" customHeight="false" outlineLevel="0" collapsed="false">
      <c r="A36" s="18" t="s">
        <v>54</v>
      </c>
      <c r="B36" s="18" t="s">
        <v>55</v>
      </c>
      <c r="C36" s="18" t="s">
        <v>56</v>
      </c>
      <c r="D36" s="18" t="s">
        <v>57</v>
      </c>
      <c r="E36" s="26" t="s">
        <v>3</v>
      </c>
      <c r="F36" s="2" t="s">
        <v>3</v>
      </c>
      <c r="G36" s="2" t="s">
        <v>3</v>
      </c>
      <c r="H36" s="2" t="s">
        <v>3</v>
      </c>
      <c r="I36" s="2" t="s">
        <v>3</v>
      </c>
      <c r="J36" s="26" t="s">
        <v>3</v>
      </c>
      <c r="K36" s="1"/>
      <c r="L36" s="1"/>
      <c r="M36" s="26" t="s">
        <v>3</v>
      </c>
      <c r="N36" s="19" t="s">
        <v>58</v>
      </c>
      <c r="P36" s="1"/>
    </row>
    <row r="37" customFormat="false" ht="15" hidden="false" customHeight="false" outlineLevel="0" collapsed="false">
      <c r="A37" s="21"/>
      <c r="B37" s="22" t="n">
        <v>153470</v>
      </c>
      <c r="C37" s="22" t="n">
        <v>148000</v>
      </c>
      <c r="D37" s="22" t="n">
        <v>7706</v>
      </c>
      <c r="E37" s="10" t="n">
        <v>0</v>
      </c>
      <c r="F37" s="4" t="n">
        <v>0</v>
      </c>
      <c r="G37" s="10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22"/>
      <c r="M37" s="11" t="n">
        <f aca="false">N37-O37</f>
        <v>341105</v>
      </c>
      <c r="N37" s="22" t="n">
        <v>309176</v>
      </c>
      <c r="O37" s="22" t="n">
        <v>-31929</v>
      </c>
      <c r="P37" s="31" t="n">
        <v>-0.0936</v>
      </c>
    </row>
    <row r="38" customFormat="false" ht="15" hidden="false" customHeight="false" outlineLevel="0" collapsed="false">
      <c r="A38" s="21"/>
      <c r="B38" s="24" t="n">
        <v>0.496384</v>
      </c>
      <c r="C38" s="24" t="n">
        <v>0.478692</v>
      </c>
      <c r="D38" s="24" t="n">
        <v>0.024924</v>
      </c>
      <c r="E38" s="30" t="s">
        <v>3</v>
      </c>
      <c r="F38" s="2" t="s">
        <v>3</v>
      </c>
      <c r="G38" s="2" t="s">
        <v>3</v>
      </c>
      <c r="H38" s="2" t="s">
        <v>3</v>
      </c>
      <c r="I38" s="2" t="s">
        <v>3</v>
      </c>
      <c r="J38" s="30" t="s">
        <v>3</v>
      </c>
      <c r="K38" s="1"/>
      <c r="L38" s="1"/>
      <c r="M38" s="26" t="s">
        <v>5</v>
      </c>
      <c r="N38" s="22" t="n">
        <v>7706</v>
      </c>
      <c r="P38" s="1"/>
    </row>
    <row r="39" customFormat="false" ht="15" hidden="false" customHeight="false" outlineLevel="0" collapsed="false">
      <c r="A39" s="25" t="s">
        <v>59</v>
      </c>
      <c r="B39" s="25" t="s">
        <v>60</v>
      </c>
      <c r="C39" s="25" t="s">
        <v>56</v>
      </c>
      <c r="D39" s="25" t="s">
        <v>61</v>
      </c>
      <c r="E39" s="25" t="s">
        <v>3</v>
      </c>
      <c r="F39" s="2" t="s">
        <v>3</v>
      </c>
      <c r="G39" s="2" t="s">
        <v>3</v>
      </c>
      <c r="H39" s="2" t="s">
        <v>3</v>
      </c>
      <c r="I39" s="2" t="s">
        <v>3</v>
      </c>
      <c r="J39" s="25" t="s">
        <v>3</v>
      </c>
      <c r="K39" s="25" t="s">
        <v>3</v>
      </c>
      <c r="L39" s="1"/>
      <c r="N39" s="26" t="s">
        <v>62</v>
      </c>
      <c r="O39" s="1" t="n">
        <v>-1763</v>
      </c>
      <c r="P39" s="1"/>
    </row>
    <row r="40" customFormat="false" ht="15" hidden="false" customHeight="false" outlineLevel="0" collapsed="false">
      <c r="A40" s="21"/>
      <c r="B40" s="22" t="n">
        <v>147691</v>
      </c>
      <c r="C40" s="22" t="n">
        <v>154933</v>
      </c>
      <c r="D40" s="22" t="n">
        <v>8315</v>
      </c>
      <c r="E40" s="10" t="n">
        <v>0</v>
      </c>
      <c r="F40" s="4" t="n">
        <v>0</v>
      </c>
      <c r="G40" s="10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22"/>
      <c r="M40" s="22" t="n">
        <v>340407</v>
      </c>
      <c r="N40" s="22" t="n">
        <v>310939</v>
      </c>
      <c r="O40" s="22" t="n">
        <v>-29468</v>
      </c>
      <c r="P40" s="1"/>
    </row>
    <row r="41" customFormat="false" ht="15" hidden="false" customHeight="false" outlineLevel="0" collapsed="false">
      <c r="A41" s="21"/>
      <c r="B41" s="24" t="n">
        <v>0.474984</v>
      </c>
      <c r="C41" s="24" t="n">
        <v>0.498275</v>
      </c>
      <c r="D41" s="24" t="n">
        <v>0.026742</v>
      </c>
      <c r="E41" s="25" t="s">
        <v>3</v>
      </c>
      <c r="F41" s="2" t="s">
        <v>3</v>
      </c>
      <c r="G41" s="2" t="s">
        <v>24</v>
      </c>
      <c r="H41" s="2" t="s">
        <v>3</v>
      </c>
      <c r="I41" s="2" t="s">
        <v>3</v>
      </c>
      <c r="J41" s="25" t="s">
        <v>3</v>
      </c>
      <c r="K41" s="25" t="s">
        <v>3</v>
      </c>
      <c r="L41" s="1"/>
      <c r="M41" s="26" t="s">
        <v>5</v>
      </c>
      <c r="N41" s="22" t="n">
        <v>8315</v>
      </c>
      <c r="P41" s="1"/>
    </row>
    <row r="42" customFormat="false" ht="15" hidden="false" customHeight="false" outlineLevel="0" collapsed="false">
      <c r="A42" s="25" t="s">
        <v>10</v>
      </c>
      <c r="B42" s="22" t="n">
        <v>5779</v>
      </c>
      <c r="C42" s="22" t="n">
        <v>-6933</v>
      </c>
      <c r="D42" s="22" t="n">
        <v>-609</v>
      </c>
      <c r="E42" s="25" t="s">
        <v>3</v>
      </c>
      <c r="F42" s="2" t="s">
        <v>3</v>
      </c>
      <c r="G42" s="2" t="s">
        <v>3</v>
      </c>
      <c r="H42" s="2" t="s">
        <v>3</v>
      </c>
      <c r="I42" s="2" t="s">
        <v>3</v>
      </c>
      <c r="J42" s="25" t="s">
        <v>3</v>
      </c>
      <c r="K42" s="25" t="s">
        <v>3</v>
      </c>
      <c r="L42" s="1"/>
      <c r="P42" s="1"/>
    </row>
    <row r="43" customFormat="false" ht="15" hidden="false" customHeight="false" outlineLevel="0" collapsed="false">
      <c r="A43" s="25" t="s">
        <v>63</v>
      </c>
      <c r="B43" s="25" t="s">
        <v>64</v>
      </c>
      <c r="C43" s="25" t="s">
        <v>65</v>
      </c>
      <c r="D43" s="25" t="s">
        <v>66</v>
      </c>
      <c r="E43" s="25" t="s">
        <v>3</v>
      </c>
      <c r="F43" s="2" t="s">
        <v>3</v>
      </c>
      <c r="J43" s="1"/>
      <c r="K43" s="1"/>
      <c r="L43" s="1"/>
      <c r="M43" s="26" t="s">
        <v>67</v>
      </c>
      <c r="N43" s="26" t="s">
        <v>68</v>
      </c>
      <c r="P43" s="1"/>
    </row>
    <row r="44" customFormat="false" ht="15" hidden="false" customHeight="false" outlineLevel="0" collapsed="false">
      <c r="A44" s="21"/>
      <c r="B44" s="22" t="n">
        <v>108705</v>
      </c>
      <c r="C44" s="22" t="n">
        <v>76978</v>
      </c>
      <c r="D44" s="22" t="n">
        <v>276</v>
      </c>
      <c r="E44" s="10" t="n">
        <v>0</v>
      </c>
      <c r="F44" s="4" t="n">
        <v>0</v>
      </c>
      <c r="G44" s="10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22"/>
      <c r="M44" s="22" t="n">
        <v>196217</v>
      </c>
      <c r="N44" s="22" t="n">
        <v>185959</v>
      </c>
      <c r="O44" s="22" t="n">
        <v>-10258</v>
      </c>
      <c r="P44" s="23" t="n">
        <v>-0.0523</v>
      </c>
    </row>
    <row r="45" customFormat="false" ht="15" hidden="false" customHeight="false" outlineLevel="0" collapsed="false">
      <c r="A45" s="21"/>
      <c r="B45" s="24" t="n">
        <v>0.584564</v>
      </c>
      <c r="C45" s="24" t="n">
        <v>0.413951</v>
      </c>
      <c r="D45" s="24" t="n">
        <v>0.001484</v>
      </c>
      <c r="E45" s="30" t="s">
        <v>3</v>
      </c>
      <c r="F45" s="2" t="s">
        <v>3</v>
      </c>
      <c r="J45" s="24"/>
      <c r="K45" s="1"/>
      <c r="L45" s="1"/>
      <c r="M45" s="30" t="s">
        <v>5</v>
      </c>
      <c r="N45" s="1" t="n">
        <v>276</v>
      </c>
      <c r="P45" s="1"/>
    </row>
    <row r="46" customFormat="false" ht="15" hidden="false" customHeight="false" outlineLevel="0" collapsed="false">
      <c r="A46" s="26" t="s">
        <v>69</v>
      </c>
      <c r="B46" s="25" t="s">
        <v>70</v>
      </c>
      <c r="C46" s="25" t="s">
        <v>71</v>
      </c>
      <c r="E46" s="1"/>
      <c r="J46" s="1"/>
      <c r="K46" s="1"/>
      <c r="L46" s="1"/>
      <c r="N46" s="26" t="s">
        <v>72</v>
      </c>
      <c r="O46" s="22" t="n">
        <v>6231</v>
      </c>
      <c r="P46" s="1"/>
    </row>
    <row r="47" customFormat="false" ht="15" hidden="false" customHeight="false" outlineLevel="0" collapsed="false">
      <c r="A47" s="1"/>
      <c r="B47" s="22" t="n">
        <v>95672</v>
      </c>
      <c r="C47" s="22" t="n">
        <v>84056</v>
      </c>
      <c r="D47" s="10" t="n">
        <v>0</v>
      </c>
      <c r="E47" s="4" t="n">
        <v>0</v>
      </c>
      <c r="F47" s="4" t="n">
        <v>0</v>
      </c>
      <c r="G47" s="10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1"/>
      <c r="M47" s="22" t="n">
        <v>188028</v>
      </c>
      <c r="N47" s="22" t="n">
        <v>179728</v>
      </c>
      <c r="O47" s="22" t="n">
        <v>-8300</v>
      </c>
      <c r="P47" s="1"/>
    </row>
    <row r="48" customFormat="false" ht="15" hidden="false" customHeight="false" outlineLevel="0" collapsed="false">
      <c r="A48" s="1"/>
      <c r="B48" s="24" t="n">
        <v>0.532315</v>
      </c>
      <c r="C48" s="24" t="n">
        <v>0.467685</v>
      </c>
      <c r="E48" s="1"/>
      <c r="J48" s="1"/>
      <c r="K48" s="1"/>
      <c r="L48" s="1"/>
      <c r="N48" s="1" t="n">
        <v>0</v>
      </c>
      <c r="P48" s="1"/>
    </row>
    <row r="49" customFormat="false" ht="15" hidden="false" customHeight="false" outlineLevel="0" collapsed="false">
      <c r="A49" s="1"/>
      <c r="B49" s="22" t="n">
        <v>13033</v>
      </c>
      <c r="C49" s="22" t="n">
        <v>-7078</v>
      </c>
      <c r="E49" s="1"/>
      <c r="J49" s="1"/>
      <c r="K49" s="1"/>
      <c r="L49" s="1"/>
      <c r="P49" s="1"/>
    </row>
    <row r="51" customFormat="false" ht="15" hidden="false" customHeight="false" outlineLevel="0" collapsed="false">
      <c r="A51" s="1" t="n">
        <v>2006</v>
      </c>
      <c r="B51" s="22" t="n">
        <f aca="false">B2+B9+B16+B23+B30+B37+B44</f>
        <v>3385617</v>
      </c>
      <c r="C51" s="22" t="n">
        <f aca="false">C2+C9+C16+C23+C30+C37+C44</f>
        <v>2938818</v>
      </c>
      <c r="D51" s="22" t="n">
        <f aca="false">D2+D9+D16+D23+D30+D37+D44</f>
        <v>133102</v>
      </c>
      <c r="E51" s="22" t="n">
        <f aca="false">E2+E9+E16+E23+E30+E37+E44</f>
        <v>9032</v>
      </c>
      <c r="F51" s="22" t="n">
        <f aca="false">F2+F9+F16+F23+F30+F37+F44</f>
        <v>19704</v>
      </c>
      <c r="G51" s="22" t="n">
        <f aca="false">G2+G9+G16+G23+G30+G37+G44</f>
        <v>6543</v>
      </c>
      <c r="H51" s="22" t="n">
        <f aca="false">H2+H9+H16+H23+H30+H37+H44</f>
        <v>494</v>
      </c>
      <c r="I51" s="22" t="n">
        <f aca="false">I2+I9+I16+I23+I30+I37+I44</f>
        <v>0</v>
      </c>
      <c r="J51" s="22" t="n">
        <f aca="false">J2+J9+J16+J23+J30+J37+J44</f>
        <v>0</v>
      </c>
      <c r="M51" s="22" t="n">
        <f aca="false">M2+M9+M16+M23+M30+M37+M44</f>
        <v>6713351</v>
      </c>
      <c r="N51" s="22" t="n">
        <f aca="false">N2+N9+N16+N23+N30+N37+N44</f>
        <v>6493310</v>
      </c>
      <c r="O51" s="22" t="n">
        <f aca="false">O2+O9+O16+O23+O30+O37+O44</f>
        <v>-220041</v>
      </c>
      <c r="P51" s="23" t="n">
        <f aca="false">O51/M51</f>
        <v>-0.0327766267546565</v>
      </c>
    </row>
    <row r="52" customFormat="false" ht="15" hidden="false" customHeight="false" outlineLevel="0" collapsed="false">
      <c r="B52" s="23" t="n">
        <f aca="false">B51/$N$51</f>
        <v>0.521400795588075</v>
      </c>
      <c r="C52" s="23" t="n">
        <f aca="false">C51/$N$51</f>
        <v>0.452591667423856</v>
      </c>
      <c r="D52" s="23" t="n">
        <f aca="false">D51/$N$51</f>
        <v>0.0204983282794137</v>
      </c>
      <c r="E52" s="23" t="n">
        <f aca="false">E51/$N$51</f>
        <v>0.00139097009075495</v>
      </c>
      <c r="F52" s="23" t="n">
        <f aca="false">F51/$N$51</f>
        <v>0.00303450782420676</v>
      </c>
      <c r="G52" s="23" t="n">
        <f aca="false">G51/$N$51</f>
        <v>0.00100765249156439</v>
      </c>
      <c r="H52" s="23" t="n">
        <f aca="false">H51/$N$51</f>
        <v>7.60783021294224E-005</v>
      </c>
      <c r="I52" s="1"/>
      <c r="M52" s="23" t="n">
        <f aca="false">N52/N51</f>
        <v>0.0260075369880693</v>
      </c>
      <c r="N52" s="22" t="n">
        <f aca="false">D51+E51+F51+G51+H51</f>
        <v>168875</v>
      </c>
      <c r="P52" s="23"/>
    </row>
    <row r="53" customFormat="false" ht="15" hidden="false" customHeight="false" outlineLevel="0" collapsed="false">
      <c r="B53" s="23" t="n">
        <f aca="false">B51/$M$51</f>
        <v>0.504311036321503</v>
      </c>
      <c r="C53" s="23" t="n">
        <f aca="false">C51/$M$51</f>
        <v>0.437757239268437</v>
      </c>
      <c r="D53" s="23" t="n">
        <f aca="false">D51/$M$51</f>
        <v>0.019826462224305</v>
      </c>
      <c r="E53" s="23" t="n">
        <f aca="false">E51/$M$51</f>
        <v>0.00134537878326338</v>
      </c>
      <c r="F53" s="23" t="n">
        <f aca="false">F51/$M$51</f>
        <v>0.00293504689386865</v>
      </c>
      <c r="G53" s="23" t="n">
        <f aca="false">G51/$M$51</f>
        <v>0.000974625041949989</v>
      </c>
      <c r="H53" s="23" t="n">
        <f aca="false">H51/$M$51</f>
        <v>7.35847120163984E-005</v>
      </c>
      <c r="I53" s="1"/>
      <c r="M53" s="23" t="n">
        <f aca="false">N52/M51</f>
        <v>0.0251550976554034</v>
      </c>
      <c r="P53" s="23"/>
    </row>
    <row r="54" customFormat="false" ht="15" hidden="false" customHeight="false" outlineLevel="0" collapsed="false">
      <c r="A54" s="1" t="n">
        <v>2002</v>
      </c>
      <c r="B54" s="22" t="n">
        <f aca="false">B5+B12+B19+B26+B33+B40+B47</f>
        <v>2912994</v>
      </c>
      <c r="C54" s="22" t="n">
        <f aca="false">C5+C12+C19+C26+C33+C40+C47</f>
        <v>3102220</v>
      </c>
      <c r="D54" s="22" t="n">
        <f aca="false">D5+D12+D19+D26+D33+D40+D47</f>
        <v>129444</v>
      </c>
      <c r="E54" s="22" t="n">
        <f aca="false">E5+E12+E19+E26+E33+E40+E47</f>
        <v>23415</v>
      </c>
      <c r="F54" s="22" t="n">
        <f aca="false">F5+F12+F19+F26+F33+F40+F47</f>
        <v>140</v>
      </c>
      <c r="G54" s="22" t="n">
        <f aca="false">G5+G12+G19+G26+G33+G40+G47</f>
        <v>0</v>
      </c>
      <c r="H54" s="22" t="n">
        <f aca="false">H5+H12+H19+H26+H33+H40+H47</f>
        <v>0</v>
      </c>
      <c r="I54" s="22" t="n">
        <f aca="false">I5+I12+I19+I26+I33+I40+I47</f>
        <v>0</v>
      </c>
      <c r="J54" s="22" t="n">
        <f aca="false">J5+J12+J19+J26+J33+J40+J47</f>
        <v>0</v>
      </c>
      <c r="M54" s="22" t="n">
        <f aca="false">M5+M12+M19+M26+M33+M40+M47</f>
        <v>6409485</v>
      </c>
      <c r="N54" s="22" t="n">
        <f aca="false">N5+N12+N19+N26+N33+N40+N47</f>
        <v>6168213</v>
      </c>
      <c r="O54" s="22" t="n">
        <f aca="false">O5+O12+O19+O26+O33+O40+O47</f>
        <v>-241272</v>
      </c>
      <c r="P54" s="23" t="n">
        <f aca="false">O54/M54</f>
        <v>-0.0376429619540416</v>
      </c>
    </row>
    <row r="55" customFormat="false" ht="15" hidden="false" customHeight="false" outlineLevel="0" collapsed="false">
      <c r="B55" s="23" t="n">
        <f aca="false">B54/$N$54</f>
        <v>0.47225898327441</v>
      </c>
      <c r="C55" s="23" t="n">
        <f aca="false">C54/$N$54</f>
        <v>0.502936587955053</v>
      </c>
      <c r="D55" s="23" t="n">
        <f aca="false">D54/$N$54</f>
        <v>0.0209856566237255</v>
      </c>
      <c r="E55" s="23" t="n">
        <f aca="false">E54/$N$54</f>
        <v>0.00379607513553764</v>
      </c>
      <c r="F55" s="23" t="n">
        <f aca="false">F54/$N$54</f>
        <v>2.26970112737676E-005</v>
      </c>
      <c r="G55" s="23" t="n">
        <f aca="false">G54/$N$54</f>
        <v>0</v>
      </c>
      <c r="H55" s="23" t="n">
        <f aca="false">H54/$N$54</f>
        <v>0</v>
      </c>
      <c r="M55" s="23" t="n">
        <f aca="false">N55/N54</f>
        <v>0.0248044287705369</v>
      </c>
      <c r="N55" s="22" t="n">
        <f aca="false">D54+E54+F54+G54+H54</f>
        <v>152999</v>
      </c>
    </row>
    <row r="56" customFormat="false" ht="15" hidden="false" customHeight="false" outlineLevel="0" collapsed="false">
      <c r="B56" s="23" t="n">
        <f aca="false">B54/$M$54</f>
        <v>0.454481756334557</v>
      </c>
      <c r="C56" s="23" t="n">
        <f aca="false">C54/$M$54</f>
        <v>0.484004565109365</v>
      </c>
      <c r="D56" s="23" t="n">
        <f aca="false">D54/$M$54</f>
        <v>0.0201956943498581</v>
      </c>
      <c r="E56" s="23" t="n">
        <f aca="false">E54/$M$54</f>
        <v>0.00365317962363591</v>
      </c>
      <c r="F56" s="23" t="n">
        <f aca="false">F54/$M$54</f>
        <v>2.18426285419187E-005</v>
      </c>
      <c r="G56" s="23" t="n">
        <f aca="false">G54/$M$54</f>
        <v>0</v>
      </c>
      <c r="H56" s="23" t="n">
        <f aca="false">H54/$M$54</f>
        <v>0</v>
      </c>
      <c r="M56" s="23" t="n">
        <f aca="false">N55/M54</f>
        <v>0.0238707166020359</v>
      </c>
    </row>
    <row r="58" customFormat="false" ht="15" hidden="false" customHeight="false" outlineLevel="0" collapsed="false">
      <c r="B58" s="22" t="n">
        <f aca="false">B51-B54</f>
        <v>472623</v>
      </c>
      <c r="C58" s="22" t="n">
        <f aca="false">C51-C54</f>
        <v>-163402</v>
      </c>
      <c r="M58" s="22" t="n">
        <f aca="false">M51-M54</f>
        <v>303866</v>
      </c>
      <c r="N58" s="22" t="n">
        <f aca="false">N51-N54</f>
        <v>325097</v>
      </c>
      <c r="O58" s="22" t="n">
        <f aca="false">O51-O54</f>
        <v>21231</v>
      </c>
      <c r="P58" s="23" t="n">
        <f aca="false">P51-P54</f>
        <v>0.00486633519938504</v>
      </c>
    </row>
    <row r="59" customFormat="false" ht="15" hidden="false" customHeight="false" outlineLevel="0" collapsed="false">
      <c r="B59" s="23" t="n">
        <f aca="false">B52-B55</f>
        <v>0.0491418123136642</v>
      </c>
      <c r="C59" s="23" t="n">
        <f aca="false">C52-C55</f>
        <v>-0.0503449205311965</v>
      </c>
      <c r="M59" s="32" t="n">
        <f aca="false">M52-M55</f>
        <v>0.00120310821753232</v>
      </c>
    </row>
    <row r="60" customFormat="false" ht="15" hidden="false" customHeight="false" outlineLevel="0" collapsed="false">
      <c r="B60" s="23" t="n">
        <f aca="false">B53-B56</f>
        <v>0.0498292799869459</v>
      </c>
      <c r="C60" s="23" t="n">
        <f aca="false">C53-C56</f>
        <v>-0.0462473258409283</v>
      </c>
      <c r="M60" s="32" t="n">
        <f aca="false">M53-M56</f>
        <v>0.0012843810533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7:07:02Z</dcterms:created>
  <dc:creator/>
  <dc:description/>
  <dc:language>en-US</dc:language>
  <cp:lastModifiedBy>Joshua Leinsdorf</cp:lastModifiedBy>
  <dcterms:modified xsi:type="dcterms:W3CDTF">2008-04-08T18:52:41Z</dcterms:modified>
  <cp:revision>0</cp:revision>
  <dc:subject/>
  <dc:title/>
</cp:coreProperties>
</file>